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39</definedName>
    <definedName function="false" hidden="false" localSheetId="0" name="_xlnm.Print_Area" vbProcedure="false">'申込一覧表(男子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r>
      <rPr>
        <b val="true"/>
        <sz val="18"/>
        <color rgb="FF0000FF"/>
        <rFont val="ＭＳ Ｐ明朝"/>
        <family val="1"/>
        <charset val="128"/>
      </rPr>
      <t xml:space="preserve">2021</t>
    </r>
    <r>
      <rPr>
        <b val="true"/>
        <sz val="18"/>
        <color rgb="FF0000FF"/>
        <rFont val="Noto Sans"/>
        <family val="2"/>
      </rPr>
      <t xml:space="preserve">年 釧新杯釧根陸上競技大会</t>
    </r>
    <r>
      <rPr>
        <b val="true"/>
        <sz val="18"/>
        <color rgb="FF0000FF"/>
        <rFont val="ＭＳ Ｐ明朝"/>
        <family val="1"/>
        <charset val="128"/>
      </rPr>
      <t xml:space="preserve">(5/29)</t>
    </r>
  </si>
  <si>
    <t xml:space="preserve">大会参加申込一覧表</t>
  </si>
  <si>
    <t xml:space="preserve">if($b$3=$af$7,$ad$7:$ad$23,$ae$7,$ae$26)</t>
  </si>
  <si>
    <t xml:space="preserve">貸出</t>
  </si>
  <si>
    <t xml:space="preserve">↓学校は中高大をつける</t>
  </si>
  <si>
    <t xml:space="preserve">新規</t>
  </si>
  <si>
    <t xml:space="preserve">区分</t>
  </si>
  <si>
    <t xml:space="preserve">中学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t xml:space="preserve">※ リレー参加校はこの用紙下部にある最高記録の入力を忘れずに。初出場は「初」を選択。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リレー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※入力の際の注意事項</t>
  </si>
  <si>
    <t xml:space="preserve">男子種目</t>
  </si>
  <si>
    <t xml:space="preserve">小学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1 100m</t>
    </r>
  </si>
  <si>
    <t xml:space="preserve">1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2 100m</t>
    </r>
  </si>
  <si>
    <t xml:space="preserve">200m</t>
  </si>
  <si>
    <t xml:space="preserve">高校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3 100m</t>
    </r>
  </si>
  <si>
    <t xml:space="preserve">400m</t>
  </si>
  <si>
    <t xml:space="preserve">一般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初</t>
  </si>
  <si>
    <t xml:space="preserve">3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400m</t>
    </r>
  </si>
  <si>
    <t xml:space="preserve">5000m</t>
  </si>
  <si>
    <t xml:space="preserve">４文字の生徒　～　「釧路　強志」（苗字と名前の間に全角スペースを１つ入れる）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500m</t>
    </r>
  </si>
  <si>
    <t xml:space="preserve">110mJH(0.99)</t>
  </si>
  <si>
    <t xml:space="preserve">５文字の生徒　～　「釧路津代志」（苗字と名前の間をあけない）</t>
  </si>
  <si>
    <t xml:space="preserve">A</t>
  </si>
  <si>
    <t xml:space="preserve">110mH(1.067)</t>
  </si>
  <si>
    <t xml:space="preserve">（６文字以上の氏名にも５文字の生徒と同様にスペースが入りません）</t>
  </si>
  <si>
    <t xml:space="preserve">B</t>
  </si>
  <si>
    <t xml:space="preserve">100mH(0.84)</t>
  </si>
  <si>
    <t xml:space="preserve">400mH</t>
  </si>
  <si>
    <t xml:space="preserve">・出場種目はセルをクリックし、必ずリストから選んでください。（※全角で入力しないでください）</t>
  </si>
  <si>
    <t xml:space="preserve">C</t>
  </si>
  <si>
    <t xml:space="preserve">110mH(0.91)</t>
  </si>
  <si>
    <t xml:space="preserve">棒高跳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走幅跳</t>
  </si>
  <si>
    <t xml:space="preserve">・初出場や最高記録が不明の場合は、数字を入力しないで、「初」を入力してください。</t>
  </si>
  <si>
    <t xml:space="preserve">E</t>
  </si>
  <si>
    <t xml:space="preserve">三段跳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に送ってください。</t>
    </r>
  </si>
  <si>
    <t xml:space="preserve">混合Ｄ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kg)</t>
    </r>
  </si>
  <si>
    <t xml:space="preserve">ｼﾞｬﾍﾞﾘｯｸｽﾛｰ</t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t xml:space="preserve">リレー最高記録</t>
  </si>
  <si>
    <t xml:space="preserve">参加料</t>
  </si>
  <si>
    <t xml:space="preserve">数</t>
  </si>
  <si>
    <t xml:space="preserve">金額</t>
  </si>
  <si>
    <r>
      <rPr>
        <b val="true"/>
        <sz val="11"/>
        <rFont val="ＭＳ Ｐ明朝"/>
        <family val="1"/>
        <charset val="128"/>
      </rPr>
      <t xml:space="preserve">4×100mR</t>
    </r>
    <r>
      <rPr>
        <b val="true"/>
        <sz val="11"/>
        <rFont val="Noto Sans"/>
        <family val="2"/>
      </rPr>
      <t xml:space="preserve">最高記録</t>
    </r>
  </si>
  <si>
    <t xml:space="preserve">4×400mR</t>
  </si>
  <si>
    <t xml:space="preserve">１種目</t>
  </si>
  <si>
    <t xml:space="preserve">-</t>
  </si>
  <si>
    <t xml:space="preserve">２種目</t>
  </si>
  <si>
    <t xml:space="preserve">３種目</t>
  </si>
  <si>
    <t xml:space="preserve">Ｃ</t>
  </si>
  <si>
    <t xml:space="preserve">ﾘﾚｰ参加</t>
  </si>
  <si>
    <t xml:space="preserve">新規№</t>
  </si>
  <si>
    <t xml:space="preserve">合計額</t>
  </si>
  <si>
    <t xml:space="preserve">if($b$3=$af$7,$ad$7:$ad$23,$ae$7:$ae$26)</t>
  </si>
  <si>
    <t xml:space="preserve">女子種目</t>
  </si>
  <si>
    <t xml:space="preserve">1500m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800m</t>
    </r>
  </si>
  <si>
    <t xml:space="preserve">100mYH(0.76-8.5)</t>
  </si>
  <si>
    <t xml:space="preserve">100mH(0.76-8.0)</t>
  </si>
  <si>
    <t xml:space="preserve">円盤投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t xml:space="preserve">ハンマー投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kg)</t>
    </r>
  </si>
  <si>
    <t xml:space="preserve">ゼッケン</t>
  </si>
  <si>
    <t xml:space="preserve">ﾌﾘｶﾞﾅ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t xml:space="preserve">4×100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66CC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6"/>
      <c r="N1" s="7"/>
      <c r="V1" s="8" t="s">
        <v>2</v>
      </c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7</v>
      </c>
      <c r="C3" s="17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3"/>
      <c r="N3" s="23"/>
      <c r="O3" s="24"/>
      <c r="P3" s="24"/>
      <c r="Q3" s="24"/>
      <c r="R3" s="24"/>
      <c r="S3" s="24"/>
      <c r="T3" s="25"/>
    </row>
    <row r="4" customFormat="false" ht="22.5" hidden="false" customHeight="true" outlineLevel="0" collapsed="false">
      <c r="A4" s="26" t="str">
        <f aca="false">B3&amp;"男子"</f>
        <v>中学男子</v>
      </c>
      <c r="B4" s="26"/>
      <c r="C4" s="26"/>
      <c r="D4" s="27" t="s">
        <v>11</v>
      </c>
      <c r="E4" s="27"/>
      <c r="F4" s="27"/>
      <c r="G4" s="27"/>
      <c r="H4" s="27"/>
      <c r="I4" s="27"/>
      <c r="J4" s="21" t="s">
        <v>12</v>
      </c>
      <c r="K4" s="28"/>
      <c r="L4" s="28"/>
      <c r="M4" s="23"/>
      <c r="N4" s="23"/>
      <c r="O4" s="24"/>
      <c r="P4" s="24"/>
      <c r="Q4" s="24"/>
      <c r="R4" s="24"/>
      <c r="S4" s="24"/>
      <c r="T4" s="29" t="str">
        <f aca="false">IF(G4="","","ご協力ありがとうございます。")</f>
        <v/>
      </c>
      <c r="AG4" s="30" t="n">
        <v>1</v>
      </c>
      <c r="AH4" s="30" t="n">
        <v>2</v>
      </c>
      <c r="AI4" s="30" t="n">
        <v>3</v>
      </c>
      <c r="AJ4" s="31" t="s">
        <v>13</v>
      </c>
    </row>
    <row r="5" customFormat="false" ht="3.4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AG5" s="30"/>
      <c r="AH5" s="30"/>
      <c r="AI5" s="30"/>
      <c r="AJ5" s="30"/>
    </row>
    <row r="6" s="44" customFormat="true" ht="12.75" hidden="false" customHeight="false" outlineLevel="0" collapsed="false">
      <c r="A6" s="32" t="s">
        <v>14</v>
      </c>
      <c r="B6" s="33" t="s">
        <v>15</v>
      </c>
      <c r="C6" s="34" t="s">
        <v>16</v>
      </c>
      <c r="D6" s="35" t="s">
        <v>17</v>
      </c>
      <c r="E6" s="34" t="s">
        <v>18</v>
      </c>
      <c r="F6" s="34" t="s">
        <v>19</v>
      </c>
      <c r="G6" s="36" t="s">
        <v>20</v>
      </c>
      <c r="H6" s="37" t="s">
        <v>21</v>
      </c>
      <c r="I6" s="36" t="s">
        <v>22</v>
      </c>
      <c r="J6" s="37" t="s">
        <v>21</v>
      </c>
      <c r="K6" s="36" t="s">
        <v>23</v>
      </c>
      <c r="L6" s="37" t="s">
        <v>21</v>
      </c>
      <c r="M6" s="38" t="s">
        <v>13</v>
      </c>
      <c r="N6" s="39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25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49"/>
      <c r="C7" s="50"/>
      <c r="D7" s="51"/>
      <c r="E7" s="52"/>
      <c r="F7" s="53"/>
      <c r="G7" s="54"/>
      <c r="H7" s="55"/>
      <c r="I7" s="54"/>
      <c r="J7" s="55"/>
      <c r="K7" s="56"/>
      <c r="L7" s="57"/>
      <c r="M7" s="58"/>
      <c r="N7" s="59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7,"")))</f>
        <v/>
      </c>
      <c r="T7" s="61"/>
      <c r="V7" s="44" t="n">
        <v>2</v>
      </c>
      <c r="Z7" s="45"/>
      <c r="AD7" s="14" t="s">
        <v>27</v>
      </c>
      <c r="AE7" s="2" t="s">
        <v>28</v>
      </c>
      <c r="AF7" s="14" t="s">
        <v>7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2" t="n">
        <v>2</v>
      </c>
      <c r="B8" s="63"/>
      <c r="C8" s="64"/>
      <c r="D8" s="65"/>
      <c r="E8" s="66"/>
      <c r="F8" s="67"/>
      <c r="G8" s="68"/>
      <c r="H8" s="69"/>
      <c r="I8" s="68"/>
      <c r="J8" s="70"/>
      <c r="K8" s="71"/>
      <c r="L8" s="72"/>
      <c r="M8" s="73"/>
      <c r="N8" s="74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7,"")))</f>
        <v/>
      </c>
      <c r="T8" s="75" t="s">
        <v>29</v>
      </c>
      <c r="V8" s="44" t="n">
        <v>3</v>
      </c>
      <c r="Z8" s="45"/>
      <c r="AD8" s="14" t="s">
        <v>30</v>
      </c>
      <c r="AE8" s="2" t="s">
        <v>31</v>
      </c>
      <c r="AF8" s="14" t="s">
        <v>32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2" t="n">
        <v>3</v>
      </c>
      <c r="B9" s="63"/>
      <c r="C9" s="64"/>
      <c r="D9" s="65"/>
      <c r="E9" s="66"/>
      <c r="F9" s="76"/>
      <c r="G9" s="68"/>
      <c r="H9" s="69"/>
      <c r="I9" s="68"/>
      <c r="J9" s="70"/>
      <c r="K9" s="71"/>
      <c r="L9" s="72"/>
      <c r="M9" s="73"/>
      <c r="N9" s="74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7,"")))</f>
        <v/>
      </c>
      <c r="T9" s="75" t="s">
        <v>33</v>
      </c>
      <c r="V9" s="77" t="s">
        <v>34</v>
      </c>
      <c r="Z9" s="45"/>
      <c r="AD9" s="14" t="s">
        <v>35</v>
      </c>
      <c r="AE9" s="2" t="s">
        <v>36</v>
      </c>
      <c r="AF9" s="14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2" t="n">
        <v>4</v>
      </c>
      <c r="B10" s="63"/>
      <c r="C10" s="64"/>
      <c r="D10" s="65"/>
      <c r="E10" s="66"/>
      <c r="F10" s="76"/>
      <c r="G10" s="68"/>
      <c r="H10" s="69"/>
      <c r="I10" s="68"/>
      <c r="J10" s="70"/>
      <c r="K10" s="71"/>
      <c r="L10" s="72"/>
      <c r="M10" s="73"/>
      <c r="N10" s="74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7,"")))</f>
        <v/>
      </c>
      <c r="T10" s="75" t="s">
        <v>38</v>
      </c>
      <c r="V10" s="78" t="s">
        <v>39</v>
      </c>
      <c r="Z10" s="45"/>
      <c r="AD10" s="2" t="s">
        <v>31</v>
      </c>
      <c r="AE10" s="2" t="s">
        <v>40</v>
      </c>
    </row>
    <row r="11" customFormat="false" ht="13.9" hidden="false" customHeight="true" outlineLevel="0" collapsed="false">
      <c r="A11" s="62" t="n">
        <v>5</v>
      </c>
      <c r="B11" s="63"/>
      <c r="C11" s="64"/>
      <c r="D11" s="65"/>
      <c r="E11" s="66"/>
      <c r="F11" s="76"/>
      <c r="G11" s="68"/>
      <c r="H11" s="69"/>
      <c r="I11" s="68"/>
      <c r="J11" s="70"/>
      <c r="K11" s="71"/>
      <c r="L11" s="72"/>
      <c r="M11" s="73"/>
      <c r="N11" s="74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7,"")))</f>
        <v/>
      </c>
      <c r="T11" s="79" t="s">
        <v>41</v>
      </c>
      <c r="U11" s="14" t="s">
        <v>42</v>
      </c>
      <c r="V11" s="77"/>
      <c r="Z11" s="45"/>
      <c r="AD11" s="14" t="s">
        <v>43</v>
      </c>
      <c r="AE11" s="2" t="s">
        <v>44</v>
      </c>
    </row>
    <row r="12" customFormat="false" ht="13.9" hidden="false" customHeight="true" outlineLevel="0" collapsed="false">
      <c r="A12" s="62" t="n">
        <v>6</v>
      </c>
      <c r="B12" s="63"/>
      <c r="C12" s="64"/>
      <c r="D12" s="65"/>
      <c r="E12" s="66"/>
      <c r="F12" s="76"/>
      <c r="G12" s="68"/>
      <c r="H12" s="69"/>
      <c r="I12" s="68"/>
      <c r="J12" s="70"/>
      <c r="K12" s="71"/>
      <c r="L12" s="72"/>
      <c r="M12" s="73"/>
      <c r="N12" s="74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7,"")))</f>
        <v/>
      </c>
      <c r="T12" s="25"/>
      <c r="U12" s="14" t="s">
        <v>45</v>
      </c>
      <c r="V12" s="77"/>
      <c r="Z12" s="45"/>
      <c r="AD12" s="14" t="s">
        <v>46</v>
      </c>
      <c r="AE12" s="2" t="s">
        <v>47</v>
      </c>
    </row>
    <row r="13" customFormat="false" ht="13.9" hidden="false" customHeight="true" outlineLevel="0" collapsed="false">
      <c r="A13" s="62" t="n">
        <v>7</v>
      </c>
      <c r="B13" s="63"/>
      <c r="C13" s="64"/>
      <c r="D13" s="65"/>
      <c r="E13" s="66"/>
      <c r="F13" s="76"/>
      <c r="G13" s="68"/>
      <c r="H13" s="69"/>
      <c r="I13" s="68"/>
      <c r="J13" s="70"/>
      <c r="K13" s="71"/>
      <c r="L13" s="72"/>
      <c r="M13" s="73"/>
      <c r="N13" s="74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7,"")))</f>
        <v/>
      </c>
      <c r="T13" s="25"/>
      <c r="U13" s="14" t="s">
        <v>48</v>
      </c>
      <c r="V13" s="44" t="s">
        <v>49</v>
      </c>
      <c r="Z13" s="45"/>
      <c r="AD13" s="2" t="s">
        <v>40</v>
      </c>
      <c r="AE13" s="2" t="s">
        <v>50</v>
      </c>
    </row>
    <row r="14" customFormat="false" ht="13.9" hidden="false" customHeight="true" outlineLevel="0" collapsed="false">
      <c r="A14" s="62" t="n">
        <v>8</v>
      </c>
      <c r="B14" s="63"/>
      <c r="C14" s="64"/>
      <c r="D14" s="65"/>
      <c r="E14" s="66"/>
      <c r="F14" s="76"/>
      <c r="G14" s="68"/>
      <c r="H14" s="69"/>
      <c r="I14" s="68"/>
      <c r="J14" s="69"/>
      <c r="K14" s="80"/>
      <c r="L14" s="81"/>
      <c r="M14" s="82"/>
      <c r="N14" s="59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7,"")))</f>
        <v/>
      </c>
      <c r="T14" s="83" t="s">
        <v>51</v>
      </c>
      <c r="V14" s="44" t="s">
        <v>52</v>
      </c>
      <c r="Z14" s="45"/>
      <c r="AD14" s="2" t="s">
        <v>53</v>
      </c>
      <c r="AE14" s="2" t="s">
        <v>54</v>
      </c>
    </row>
    <row r="15" customFormat="false" ht="13.9" hidden="false" customHeight="true" outlineLevel="0" collapsed="false">
      <c r="A15" s="62" t="n">
        <v>9</v>
      </c>
      <c r="B15" s="63"/>
      <c r="C15" s="64"/>
      <c r="D15" s="65"/>
      <c r="E15" s="66"/>
      <c r="F15" s="76"/>
      <c r="G15" s="68"/>
      <c r="H15" s="69"/>
      <c r="I15" s="68"/>
      <c r="J15" s="69"/>
      <c r="K15" s="80"/>
      <c r="L15" s="81"/>
      <c r="M15" s="82"/>
      <c r="N15" s="59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7,"")))</f>
        <v/>
      </c>
      <c r="T15" s="75" t="s">
        <v>55</v>
      </c>
      <c r="V15" s="44" t="s">
        <v>56</v>
      </c>
      <c r="Z15" s="45"/>
      <c r="AD15" s="2" t="s">
        <v>57</v>
      </c>
      <c r="AE15" s="14" t="s">
        <v>58</v>
      </c>
    </row>
    <row r="16" customFormat="false" ht="13.9" hidden="false" customHeight="true" outlineLevel="0" collapsed="false">
      <c r="A16" s="62" t="n">
        <v>10</v>
      </c>
      <c r="B16" s="63"/>
      <c r="C16" s="64"/>
      <c r="D16" s="65"/>
      <c r="E16" s="66"/>
      <c r="F16" s="76"/>
      <c r="G16" s="68"/>
      <c r="H16" s="69"/>
      <c r="I16" s="68"/>
      <c r="J16" s="69"/>
      <c r="K16" s="80"/>
      <c r="L16" s="81"/>
      <c r="M16" s="82"/>
      <c r="N16" s="59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7,"")))</f>
        <v/>
      </c>
      <c r="T16" s="75" t="s">
        <v>59</v>
      </c>
      <c r="V16" s="44" t="s">
        <v>60</v>
      </c>
      <c r="Z16" s="45"/>
      <c r="AD16" s="2" t="s">
        <v>47</v>
      </c>
      <c r="AE16" s="14" t="s">
        <v>61</v>
      </c>
    </row>
    <row r="17" customFormat="false" ht="13.9" hidden="false" customHeight="true" outlineLevel="0" collapsed="false">
      <c r="A17" s="62" t="n">
        <v>11</v>
      </c>
      <c r="B17" s="63"/>
      <c r="C17" s="64"/>
      <c r="D17" s="65"/>
      <c r="E17" s="66"/>
      <c r="F17" s="76"/>
      <c r="G17" s="68"/>
      <c r="H17" s="69"/>
      <c r="I17" s="68"/>
      <c r="J17" s="69"/>
      <c r="K17" s="80"/>
      <c r="L17" s="81"/>
      <c r="M17" s="82"/>
      <c r="N17" s="59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7,"")))</f>
        <v/>
      </c>
      <c r="T17" s="75" t="s">
        <v>62</v>
      </c>
      <c r="V17" s="44" t="s">
        <v>63</v>
      </c>
      <c r="Z17" s="45"/>
      <c r="AD17" s="14" t="s">
        <v>58</v>
      </c>
      <c r="AE17" s="14" t="s">
        <v>64</v>
      </c>
    </row>
    <row r="18" customFormat="false" ht="13.9" hidden="false" customHeight="true" outlineLevel="0" collapsed="false">
      <c r="A18" s="62" t="n">
        <v>12</v>
      </c>
      <c r="B18" s="63"/>
      <c r="C18" s="64"/>
      <c r="D18" s="65"/>
      <c r="E18" s="66"/>
      <c r="F18" s="76"/>
      <c r="G18" s="68"/>
      <c r="H18" s="69"/>
      <c r="I18" s="68"/>
      <c r="J18" s="69"/>
      <c r="K18" s="80"/>
      <c r="L18" s="81"/>
      <c r="M18" s="82"/>
      <c r="N18" s="59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7,"")))</f>
        <v/>
      </c>
      <c r="T18" s="75" t="s">
        <v>65</v>
      </c>
      <c r="V18" s="47" t="s">
        <v>66</v>
      </c>
      <c r="Z18" s="45"/>
      <c r="AD18" s="14" t="s">
        <v>61</v>
      </c>
      <c r="AE18" s="14" t="s">
        <v>67</v>
      </c>
    </row>
    <row r="19" customFormat="false" ht="13.9" hidden="false" customHeight="true" outlineLevel="0" collapsed="false">
      <c r="A19" s="62" t="n">
        <v>13</v>
      </c>
      <c r="B19" s="84"/>
      <c r="C19" s="64"/>
      <c r="D19" s="65"/>
      <c r="E19" s="85"/>
      <c r="F19" s="86"/>
      <c r="G19" s="87"/>
      <c r="H19" s="88"/>
      <c r="I19" s="87"/>
      <c r="J19" s="88"/>
      <c r="K19" s="89"/>
      <c r="L19" s="90"/>
      <c r="M19" s="91"/>
      <c r="N19" s="59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7,"")))</f>
        <v/>
      </c>
      <c r="T19" s="75" t="s">
        <v>68</v>
      </c>
      <c r="V19" s="47" t="s">
        <v>69</v>
      </c>
      <c r="Z19" s="45"/>
      <c r="AD19" s="14" t="s">
        <v>64</v>
      </c>
      <c r="AE19" s="14" t="s">
        <v>70</v>
      </c>
    </row>
    <row r="20" customFormat="false" ht="13.9" hidden="false" customHeight="true" outlineLevel="0" collapsed="false">
      <c r="A20" s="62" t="n">
        <v>14</v>
      </c>
      <c r="B20" s="84"/>
      <c r="C20" s="64"/>
      <c r="D20" s="65"/>
      <c r="E20" s="85"/>
      <c r="F20" s="86"/>
      <c r="G20" s="87"/>
      <c r="H20" s="88"/>
      <c r="I20" s="87"/>
      <c r="J20" s="88"/>
      <c r="K20" s="89"/>
      <c r="L20" s="90"/>
      <c r="M20" s="91"/>
      <c r="N20" s="59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7,"")))</f>
        <v/>
      </c>
      <c r="T20" s="75" t="s">
        <v>71</v>
      </c>
      <c r="V20" s="47" t="s">
        <v>72</v>
      </c>
      <c r="Z20" s="45"/>
      <c r="AD20" s="14" t="s">
        <v>73</v>
      </c>
      <c r="AE20" s="14" t="s">
        <v>74</v>
      </c>
    </row>
    <row r="21" customFormat="false" ht="13.9" hidden="false" customHeight="true" outlineLevel="0" collapsed="false">
      <c r="A21" s="62" t="n">
        <v>15</v>
      </c>
      <c r="B21" s="84"/>
      <c r="C21" s="64"/>
      <c r="D21" s="65"/>
      <c r="E21" s="85"/>
      <c r="F21" s="86"/>
      <c r="G21" s="87"/>
      <c r="H21" s="88"/>
      <c r="I21" s="87"/>
      <c r="J21" s="88"/>
      <c r="K21" s="89"/>
      <c r="L21" s="90"/>
      <c r="M21" s="91"/>
      <c r="N21" s="59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7,"")))</f>
        <v/>
      </c>
      <c r="T21" s="75" t="s">
        <v>75</v>
      </c>
      <c r="Z21" s="45"/>
      <c r="AD21" s="14" t="s">
        <v>67</v>
      </c>
      <c r="AE21" s="14" t="s">
        <v>76</v>
      </c>
    </row>
    <row r="22" customFormat="false" ht="13.9" hidden="false" customHeight="true" outlineLevel="0" collapsed="false">
      <c r="A22" s="62" t="n">
        <v>16</v>
      </c>
      <c r="B22" s="84"/>
      <c r="C22" s="64"/>
      <c r="D22" s="65"/>
      <c r="E22" s="85"/>
      <c r="F22" s="86"/>
      <c r="G22" s="87"/>
      <c r="H22" s="88"/>
      <c r="I22" s="87"/>
      <c r="J22" s="88"/>
      <c r="K22" s="89"/>
      <c r="L22" s="90"/>
      <c r="M22" s="91"/>
      <c r="N22" s="59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7,"")))</f>
        <v/>
      </c>
      <c r="Z22" s="45"/>
      <c r="AD22" s="14" t="s">
        <v>77</v>
      </c>
      <c r="AE22" s="14" t="s">
        <v>78</v>
      </c>
    </row>
    <row r="23" customFormat="false" ht="13.9" hidden="false" customHeight="true" outlineLevel="0" collapsed="false">
      <c r="A23" s="62" t="n">
        <v>17</v>
      </c>
      <c r="B23" s="84"/>
      <c r="C23" s="64"/>
      <c r="D23" s="65"/>
      <c r="E23" s="85"/>
      <c r="F23" s="86"/>
      <c r="G23" s="87"/>
      <c r="H23" s="88"/>
      <c r="I23" s="87"/>
      <c r="J23" s="88"/>
      <c r="K23" s="89"/>
      <c r="L23" s="90"/>
      <c r="M23" s="91"/>
      <c r="N23" s="59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7,"")))</f>
        <v/>
      </c>
      <c r="Z23" s="45"/>
      <c r="AD23" s="14" t="s">
        <v>79</v>
      </c>
      <c r="AE23" s="14" t="s">
        <v>80</v>
      </c>
    </row>
    <row r="24" customFormat="false" ht="13.9" hidden="false" customHeight="true" outlineLevel="0" collapsed="false">
      <c r="A24" s="62" t="n">
        <v>18</v>
      </c>
      <c r="B24" s="84"/>
      <c r="C24" s="64"/>
      <c r="D24" s="65"/>
      <c r="E24" s="85"/>
      <c r="F24" s="86"/>
      <c r="G24" s="87"/>
      <c r="H24" s="88"/>
      <c r="I24" s="87"/>
      <c r="J24" s="88"/>
      <c r="K24" s="89"/>
      <c r="L24" s="90"/>
      <c r="M24" s="91"/>
      <c r="N24" s="59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7,"")))</f>
        <v/>
      </c>
      <c r="Z24" s="45"/>
      <c r="AE24" s="14" t="s">
        <v>81</v>
      </c>
    </row>
    <row r="25" customFormat="false" ht="13.9" hidden="false" customHeight="true" outlineLevel="0" collapsed="false">
      <c r="A25" s="92" t="n">
        <v>19</v>
      </c>
      <c r="B25" s="84"/>
      <c r="C25" s="64"/>
      <c r="D25" s="65"/>
      <c r="E25" s="85"/>
      <c r="F25" s="86"/>
      <c r="G25" s="87"/>
      <c r="H25" s="88"/>
      <c r="I25" s="87"/>
      <c r="J25" s="88"/>
      <c r="K25" s="89"/>
      <c r="L25" s="90"/>
      <c r="M25" s="91"/>
      <c r="N25" s="59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7,"")))</f>
        <v/>
      </c>
      <c r="Z25" s="45"/>
      <c r="AE25" s="14" t="s">
        <v>82</v>
      </c>
    </row>
    <row r="26" customFormat="false" ht="13.9" hidden="false" customHeight="true" outlineLevel="0" collapsed="false">
      <c r="A26" s="62" t="n">
        <v>20</v>
      </c>
      <c r="B26" s="63"/>
      <c r="C26" s="64"/>
      <c r="D26" s="65"/>
      <c r="E26" s="66"/>
      <c r="F26" s="76"/>
      <c r="G26" s="68"/>
      <c r="H26" s="69"/>
      <c r="I26" s="68"/>
      <c r="J26" s="69"/>
      <c r="K26" s="80"/>
      <c r="L26" s="81"/>
      <c r="M26" s="82"/>
      <c r="N26" s="59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7,"")))</f>
        <v/>
      </c>
      <c r="Z26" s="45"/>
    </row>
    <row r="27" customFormat="false" ht="13.9" hidden="false" customHeight="true" outlineLevel="0" collapsed="false">
      <c r="A27" s="62" t="n">
        <v>21</v>
      </c>
      <c r="B27" s="63"/>
      <c r="C27" s="64"/>
      <c r="D27" s="65"/>
      <c r="E27" s="66"/>
      <c r="F27" s="76"/>
      <c r="G27" s="68"/>
      <c r="H27" s="69"/>
      <c r="I27" s="68"/>
      <c r="J27" s="69"/>
      <c r="K27" s="80"/>
      <c r="L27" s="81"/>
      <c r="M27" s="82"/>
      <c r="N27" s="59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7,"")))</f>
        <v/>
      </c>
      <c r="Z27" s="45"/>
    </row>
    <row r="28" customFormat="false" ht="13.9" hidden="false" customHeight="true" outlineLevel="0" collapsed="false">
      <c r="A28" s="62" t="n">
        <v>22</v>
      </c>
      <c r="B28" s="63"/>
      <c r="C28" s="64"/>
      <c r="D28" s="65"/>
      <c r="E28" s="66"/>
      <c r="F28" s="76"/>
      <c r="G28" s="68"/>
      <c r="H28" s="69"/>
      <c r="I28" s="68"/>
      <c r="J28" s="69"/>
      <c r="K28" s="80"/>
      <c r="L28" s="81"/>
      <c r="M28" s="82"/>
      <c r="N28" s="59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7,"")))</f>
        <v/>
      </c>
      <c r="Z28" s="45"/>
    </row>
    <row r="29" customFormat="false" ht="13.9" hidden="false" customHeight="true" outlineLevel="0" collapsed="false">
      <c r="A29" s="62" t="n">
        <v>23</v>
      </c>
      <c r="B29" s="63"/>
      <c r="C29" s="64"/>
      <c r="D29" s="65"/>
      <c r="E29" s="66"/>
      <c r="F29" s="76"/>
      <c r="G29" s="68"/>
      <c r="H29" s="69"/>
      <c r="I29" s="68"/>
      <c r="J29" s="69"/>
      <c r="K29" s="80"/>
      <c r="L29" s="81"/>
      <c r="M29" s="82"/>
      <c r="N29" s="59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7,"")))</f>
        <v/>
      </c>
      <c r="Z29" s="45"/>
    </row>
    <row r="30" customFormat="false" ht="13.9" hidden="false" customHeight="true" outlineLevel="0" collapsed="false">
      <c r="A30" s="62" t="n">
        <v>24</v>
      </c>
      <c r="B30" s="63"/>
      <c r="C30" s="64"/>
      <c r="D30" s="65"/>
      <c r="E30" s="66"/>
      <c r="F30" s="76"/>
      <c r="G30" s="68"/>
      <c r="H30" s="69"/>
      <c r="I30" s="68"/>
      <c r="J30" s="69"/>
      <c r="K30" s="80"/>
      <c r="L30" s="81"/>
      <c r="M30" s="82"/>
      <c r="N30" s="59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7,"")))</f>
        <v/>
      </c>
      <c r="Z30" s="45"/>
    </row>
    <row r="31" customFormat="false" ht="13.9" hidden="false" customHeight="true" outlineLevel="0" collapsed="false">
      <c r="A31" s="93" t="n">
        <v>25</v>
      </c>
      <c r="B31" s="94"/>
      <c r="C31" s="95"/>
      <c r="D31" s="96"/>
      <c r="E31" s="97"/>
      <c r="F31" s="98"/>
      <c r="G31" s="99"/>
      <c r="H31" s="100"/>
      <c r="I31" s="99"/>
      <c r="J31" s="100"/>
      <c r="K31" s="101"/>
      <c r="L31" s="102"/>
      <c r="M31" s="103"/>
      <c r="N31" s="59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7,"")))</f>
        <v/>
      </c>
      <c r="T31" s="75"/>
      <c r="Z31" s="45"/>
    </row>
    <row r="32" customFormat="false" ht="4.15" hidden="false" customHeight="true" outlineLevel="0" collapsed="false">
      <c r="B32" s="104"/>
      <c r="Z32" s="45"/>
    </row>
    <row r="33" customFormat="false" ht="12.75" hidden="false" customHeight="true" outlineLevel="0" collapsed="false">
      <c r="B33" s="105" t="s">
        <v>83</v>
      </c>
      <c r="C33" s="105"/>
      <c r="E33" s="106"/>
      <c r="G33" s="107"/>
      <c r="H33" s="108"/>
      <c r="I33" s="109" t="s">
        <v>84</v>
      </c>
      <c r="J33" s="109" t="s">
        <v>85</v>
      </c>
      <c r="K33" s="110" t="s">
        <v>86</v>
      </c>
      <c r="L33" s="60"/>
      <c r="M33" s="60"/>
      <c r="N33" s="60"/>
      <c r="O33" s="106"/>
      <c r="P33" s="60"/>
      <c r="Q33" s="60"/>
      <c r="R33" s="60"/>
      <c r="S33" s="60"/>
      <c r="T33" s="60"/>
      <c r="AA33" s="45"/>
    </row>
    <row r="34" customFormat="false" ht="12.75" hidden="false" customHeight="false" outlineLevel="0" collapsed="false">
      <c r="A34" s="111"/>
      <c r="B34" s="112" t="s">
        <v>87</v>
      </c>
      <c r="C34" s="112"/>
      <c r="D34" s="113" t="s">
        <v>88</v>
      </c>
      <c r="H34" s="114" t="s">
        <v>89</v>
      </c>
      <c r="I34" s="115" t="n">
        <f aca="false">IF($B$3=AF6,AG6,IF($B$3=AF7,AG7,IF($B$3=AF8,AG8,AG9)))</f>
        <v>8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06"/>
      <c r="P34" s="119"/>
      <c r="Q34" s="119"/>
      <c r="R34" s="119" t="n">
        <f aca="false">COUNTIF(Q7:Q31,"*1")</f>
        <v>0</v>
      </c>
      <c r="S34" s="120"/>
      <c r="T34" s="120"/>
      <c r="AA34" s="45"/>
    </row>
    <row r="35" customFormat="false" ht="12.75" hidden="false" customHeight="false" outlineLevel="0" collapsed="false">
      <c r="B35" s="121" t="s">
        <v>49</v>
      </c>
      <c r="C35" s="122"/>
      <c r="D35" s="123" t="s">
        <v>90</v>
      </c>
      <c r="H35" s="114" t="s">
        <v>91</v>
      </c>
      <c r="I35" s="115" t="n">
        <f aca="false">IF(B3=AF6,AH6,IF($B$3=AF7,AH7,IF($B$3=AF8,AH8,AH9)))</f>
        <v>11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06"/>
      <c r="P35" s="119"/>
      <c r="Q35" s="119"/>
      <c r="R35" s="119"/>
      <c r="S35" s="120"/>
      <c r="T35" s="120"/>
      <c r="AA35" s="45"/>
    </row>
    <row r="36" customFormat="false" ht="12.75" hidden="false" customHeight="false" outlineLevel="0" collapsed="false">
      <c r="B36" s="121" t="s">
        <v>52</v>
      </c>
      <c r="C36" s="122"/>
      <c r="D36" s="123" t="s">
        <v>90</v>
      </c>
      <c r="H36" s="114" t="s">
        <v>92</v>
      </c>
      <c r="I36" s="115" t="n">
        <f aca="false">IF(B3=AF6,AI6,IF($B$3=AF7,AI7,IF($B$3=AF8,AI8,AI9)))</f>
        <v>14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06"/>
      <c r="P36" s="119"/>
      <c r="Q36" s="119"/>
      <c r="R36" s="119"/>
      <c r="S36" s="120"/>
      <c r="T36" s="120"/>
      <c r="AA36" s="45"/>
    </row>
    <row r="37" customFormat="false" ht="12.75" hidden="false" customHeight="false" outlineLevel="0" collapsed="false">
      <c r="B37" s="124" t="s">
        <v>93</v>
      </c>
      <c r="C37" s="122"/>
      <c r="D37" s="125"/>
      <c r="H37" s="114" t="s">
        <v>94</v>
      </c>
      <c r="I37" s="115" t="n">
        <f aca="false">IF($B$3=AF6,AJ6,IF($B$3=AF7,AJ7,IF($B$3=AF8,AJ8,AJ9)))</f>
        <v>1000</v>
      </c>
      <c r="J37" s="116" t="n">
        <f aca="false">COUNTIF(P7:Q31,"*1")</f>
        <v>0</v>
      </c>
      <c r="K37" s="117" t="n">
        <f aca="false">I37*J37</f>
        <v>0</v>
      </c>
      <c r="L37" s="118"/>
      <c r="M37" s="118"/>
      <c r="N37" s="118"/>
      <c r="O37" s="106"/>
      <c r="P37" s="119" t="n">
        <f aca="false">COUNTIF(N7:N20,"○")</f>
        <v>0</v>
      </c>
      <c r="Q37" s="119"/>
      <c r="R37" s="119"/>
      <c r="S37" s="120"/>
      <c r="T37" s="120"/>
      <c r="AA37" s="45"/>
    </row>
    <row r="38" customFormat="false" ht="13.15" hidden="false" customHeight="false" outlineLevel="0" collapsed="false">
      <c r="B38" s="121" t="s">
        <v>60</v>
      </c>
      <c r="C38" s="126"/>
      <c r="D38" s="125"/>
      <c r="H38" s="127" t="s">
        <v>95</v>
      </c>
      <c r="I38" s="128" t="n">
        <v>500</v>
      </c>
      <c r="J38" s="129" t="n">
        <f aca="false">COUNTIF(B7:B31,X2)</f>
        <v>0</v>
      </c>
      <c r="K38" s="130" t="n">
        <f aca="false">I38*J38</f>
        <v>0</v>
      </c>
      <c r="L38" s="118"/>
      <c r="M38" s="118"/>
      <c r="N38" s="118"/>
      <c r="O38" s="106"/>
      <c r="P38" s="119"/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21" t="s">
        <v>63</v>
      </c>
      <c r="C39" s="122"/>
      <c r="H39" s="106"/>
      <c r="I39" s="131"/>
      <c r="J39" s="132" t="s">
        <v>96</v>
      </c>
      <c r="K39" s="133" t="n">
        <f aca="false">SUM(K34:K38)</f>
        <v>0</v>
      </c>
      <c r="L39" s="118"/>
      <c r="M39" s="118"/>
      <c r="N39" s="118"/>
      <c r="O39" s="106"/>
      <c r="P39" s="120"/>
      <c r="Q39" s="120"/>
      <c r="R39" s="120"/>
      <c r="S39" s="120"/>
      <c r="T39" s="120"/>
      <c r="AA39" s="45"/>
    </row>
    <row r="40" customFormat="false" ht="12.75" hidden="false" customHeight="false" outlineLevel="0" collapsed="false">
      <c r="Z40" s="45"/>
    </row>
    <row r="41" customFormat="false" ht="12.7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17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AG4:AG5"/>
    <mergeCell ref="AH4:AH5"/>
    <mergeCell ref="AI4:AI5"/>
    <mergeCell ref="AJ4:AJ5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H7:H31 J7:J31 L7:L31 D35:D38" type="none">
      <formula1>0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false" showInputMessage="false" sqref="B7:B31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G31 I7:I31 K7:K31" type="list">
      <formula1>IF($B$3=$AF$7,$AD$7:$AD$23,$AE$7:$AE$25)</formula1>
      <formula2>0</formula2>
    </dataValidation>
    <dataValidation allowBlank="true" errorStyle="stop" operator="between" showDropDown="false" showErrorMessage="false" showInputMessage="false" sqref="C35:C39" type="list">
      <formula1>$V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134" t="str">
        <f aca="false">'申込一覧表(男子)'!A1:G1</f>
        <v>2021年 釧新杯釧根陸上競技大会(5/29)</v>
      </c>
      <c r="B1" s="134"/>
      <c r="C1" s="134"/>
      <c r="D1" s="134"/>
      <c r="E1" s="134"/>
      <c r="F1" s="134"/>
      <c r="G1" s="134"/>
      <c r="H1" s="135" t="s">
        <v>1</v>
      </c>
      <c r="I1" s="135"/>
      <c r="J1" s="135"/>
      <c r="K1" s="136"/>
      <c r="L1" s="136"/>
      <c r="M1" s="137"/>
      <c r="N1" s="138"/>
      <c r="V1" s="8" t="s">
        <v>97</v>
      </c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32</v>
      </c>
      <c r="C3" s="19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2"/>
      <c r="N3" s="22"/>
      <c r="O3" s="24"/>
      <c r="P3" s="24"/>
      <c r="Q3" s="24"/>
      <c r="R3" s="24"/>
      <c r="S3" s="24"/>
      <c r="T3" s="25"/>
    </row>
    <row r="4" customFormat="false" ht="22.5" hidden="false" customHeight="true" outlineLevel="0" collapsed="false">
      <c r="A4" s="139" t="str">
        <f aca="false">B3&amp;"女子"</f>
        <v>高校女子</v>
      </c>
      <c r="B4" s="139"/>
      <c r="C4" s="139"/>
      <c r="D4" s="27" t="s">
        <v>11</v>
      </c>
      <c r="E4" s="27"/>
      <c r="F4" s="27"/>
      <c r="G4" s="27"/>
      <c r="H4" s="27"/>
      <c r="I4" s="27"/>
      <c r="J4" s="21" t="s">
        <v>12</v>
      </c>
      <c r="K4" s="28"/>
      <c r="L4" s="28"/>
      <c r="M4" s="22"/>
      <c r="N4" s="22"/>
      <c r="O4" s="24"/>
      <c r="P4" s="24"/>
      <c r="Q4" s="24"/>
      <c r="R4" s="24"/>
      <c r="S4" s="24"/>
      <c r="T4" s="29"/>
    </row>
    <row r="5" customFormat="false" ht="3.4" hidden="false" customHeight="true" outlineLevel="0" collapsed="false">
      <c r="A5" s="139"/>
      <c r="B5" s="139"/>
      <c r="C5" s="139"/>
      <c r="D5" s="27"/>
      <c r="E5" s="27"/>
      <c r="F5" s="27"/>
      <c r="G5" s="27"/>
      <c r="H5" s="27"/>
      <c r="I5" s="27"/>
    </row>
    <row r="6" s="44" customFormat="true" ht="12.75" hidden="false" customHeight="false" outlineLevel="0" collapsed="false">
      <c r="A6" s="140" t="s">
        <v>14</v>
      </c>
      <c r="B6" s="141" t="s">
        <v>15</v>
      </c>
      <c r="C6" s="142" t="s">
        <v>16</v>
      </c>
      <c r="D6" s="143" t="s">
        <v>17</v>
      </c>
      <c r="E6" s="142" t="s">
        <v>18</v>
      </c>
      <c r="F6" s="142" t="s">
        <v>19</v>
      </c>
      <c r="G6" s="144" t="s">
        <v>20</v>
      </c>
      <c r="H6" s="145" t="s">
        <v>21</v>
      </c>
      <c r="I6" s="144" t="s">
        <v>22</v>
      </c>
      <c r="J6" s="145" t="s">
        <v>21</v>
      </c>
      <c r="K6" s="144" t="s">
        <v>23</v>
      </c>
      <c r="L6" s="145" t="s">
        <v>21</v>
      </c>
      <c r="M6" s="146" t="s">
        <v>13</v>
      </c>
      <c r="N6" s="147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98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148"/>
      <c r="C7" s="149"/>
      <c r="D7" s="150"/>
      <c r="E7" s="151"/>
      <c r="F7" s="152"/>
      <c r="G7" s="153"/>
      <c r="H7" s="154"/>
      <c r="I7" s="153"/>
      <c r="J7" s="154"/>
      <c r="K7" s="155"/>
      <c r="L7" s="156"/>
      <c r="M7" s="157"/>
      <c r="N7" s="158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8,"")))</f>
        <v/>
      </c>
      <c r="T7" s="61"/>
      <c r="V7" s="44" t="n">
        <v>2</v>
      </c>
      <c r="Z7" s="45"/>
      <c r="AD7" s="14" t="s">
        <v>27</v>
      </c>
      <c r="AE7" s="2" t="s">
        <v>28</v>
      </c>
      <c r="AF7" s="14" t="s">
        <v>7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2" t="n">
        <v>2</v>
      </c>
      <c r="B8" s="159"/>
      <c r="C8" s="160"/>
      <c r="D8" s="161"/>
      <c r="E8" s="162"/>
      <c r="F8" s="163"/>
      <c r="G8" s="164"/>
      <c r="H8" s="165"/>
      <c r="I8" s="164"/>
      <c r="J8" s="165"/>
      <c r="K8" s="166"/>
      <c r="L8" s="167"/>
      <c r="M8" s="168"/>
      <c r="N8" s="158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8,"")))</f>
        <v/>
      </c>
      <c r="T8" s="75" t="s">
        <v>29</v>
      </c>
      <c r="V8" s="44" t="n">
        <v>3</v>
      </c>
      <c r="Z8" s="45"/>
      <c r="AD8" s="14" t="s">
        <v>30</v>
      </c>
      <c r="AE8" s="2" t="s">
        <v>31</v>
      </c>
      <c r="AF8" s="14" t="s">
        <v>32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2" t="n">
        <v>3</v>
      </c>
      <c r="B9" s="159"/>
      <c r="C9" s="160"/>
      <c r="D9" s="161"/>
      <c r="E9" s="162"/>
      <c r="F9" s="169"/>
      <c r="G9" s="164"/>
      <c r="H9" s="165"/>
      <c r="I9" s="164"/>
      <c r="J9" s="165"/>
      <c r="K9" s="166"/>
      <c r="L9" s="167"/>
      <c r="M9" s="168"/>
      <c r="N9" s="158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8,"")))</f>
        <v/>
      </c>
      <c r="T9" s="75" t="s">
        <v>33</v>
      </c>
      <c r="V9" s="77" t="s">
        <v>34</v>
      </c>
      <c r="Z9" s="45"/>
      <c r="AD9" s="14" t="s">
        <v>35</v>
      </c>
      <c r="AE9" s="2" t="s">
        <v>36</v>
      </c>
      <c r="AF9" s="14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2" t="n">
        <v>4</v>
      </c>
      <c r="B10" s="159"/>
      <c r="C10" s="160"/>
      <c r="D10" s="161"/>
      <c r="E10" s="162"/>
      <c r="F10" s="169"/>
      <c r="G10" s="164"/>
      <c r="H10" s="165"/>
      <c r="I10" s="164"/>
      <c r="J10" s="165"/>
      <c r="K10" s="166"/>
      <c r="L10" s="167"/>
      <c r="M10" s="168"/>
      <c r="N10" s="158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8,"")))</f>
        <v/>
      </c>
      <c r="T10" s="75" t="s">
        <v>38</v>
      </c>
      <c r="V10" s="78" t="s">
        <v>39</v>
      </c>
      <c r="Z10" s="45"/>
      <c r="AD10" s="2" t="s">
        <v>31</v>
      </c>
      <c r="AE10" s="2" t="s">
        <v>99</v>
      </c>
    </row>
    <row r="11" customFormat="false" ht="13.9" hidden="false" customHeight="true" outlineLevel="0" collapsed="false">
      <c r="A11" s="62" t="n">
        <v>5</v>
      </c>
      <c r="B11" s="159"/>
      <c r="C11" s="160"/>
      <c r="D11" s="161"/>
      <c r="E11" s="162"/>
      <c r="F11" s="169"/>
      <c r="G11" s="164"/>
      <c r="H11" s="165"/>
      <c r="I11" s="164"/>
      <c r="J11" s="165"/>
      <c r="K11" s="166"/>
      <c r="L11" s="167"/>
      <c r="M11" s="168"/>
      <c r="N11" s="158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8,"")))</f>
        <v/>
      </c>
      <c r="T11" s="79" t="s">
        <v>41</v>
      </c>
      <c r="U11" s="14" t="s">
        <v>42</v>
      </c>
      <c r="V11" s="77"/>
      <c r="Z11" s="45"/>
      <c r="AD11" s="14" t="s">
        <v>43</v>
      </c>
      <c r="AE11" s="2" t="s">
        <v>40</v>
      </c>
    </row>
    <row r="12" customFormat="false" ht="13.9" hidden="false" customHeight="true" outlineLevel="0" collapsed="false">
      <c r="A12" s="62" t="n">
        <v>6</v>
      </c>
      <c r="B12" s="159"/>
      <c r="C12" s="160"/>
      <c r="D12" s="161"/>
      <c r="E12" s="162"/>
      <c r="F12" s="169"/>
      <c r="G12" s="164"/>
      <c r="H12" s="165"/>
      <c r="I12" s="164"/>
      <c r="J12" s="165"/>
      <c r="K12" s="166"/>
      <c r="L12" s="167"/>
      <c r="M12" s="168"/>
      <c r="N12" s="158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8,"")))</f>
        <v/>
      </c>
      <c r="T12" s="25"/>
      <c r="U12" s="14" t="s">
        <v>45</v>
      </c>
      <c r="V12" s="77"/>
      <c r="Z12" s="45"/>
      <c r="AD12" s="14" t="s">
        <v>100</v>
      </c>
      <c r="AE12" s="2" t="s">
        <v>101</v>
      </c>
    </row>
    <row r="13" customFormat="false" ht="13.9" hidden="false" customHeight="true" outlineLevel="0" collapsed="false">
      <c r="A13" s="62" t="n">
        <v>7</v>
      </c>
      <c r="B13" s="159"/>
      <c r="C13" s="160"/>
      <c r="D13" s="161"/>
      <c r="E13" s="162"/>
      <c r="F13" s="169"/>
      <c r="G13" s="164"/>
      <c r="H13" s="165"/>
      <c r="I13" s="164"/>
      <c r="J13" s="165"/>
      <c r="K13" s="166"/>
      <c r="L13" s="167"/>
      <c r="M13" s="168"/>
      <c r="N13" s="158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8,"")))</f>
        <v/>
      </c>
      <c r="T13" s="25"/>
      <c r="U13" s="14" t="s">
        <v>48</v>
      </c>
      <c r="V13" s="44" t="s">
        <v>49</v>
      </c>
      <c r="Z13" s="45"/>
      <c r="AD13" s="2" t="s">
        <v>99</v>
      </c>
      <c r="AE13" s="2" t="s">
        <v>53</v>
      </c>
    </row>
    <row r="14" customFormat="false" ht="13.9" hidden="false" customHeight="true" outlineLevel="0" collapsed="false">
      <c r="A14" s="62" t="n">
        <v>8</v>
      </c>
      <c r="B14" s="159"/>
      <c r="C14" s="160"/>
      <c r="D14" s="161"/>
      <c r="E14" s="162"/>
      <c r="F14" s="169"/>
      <c r="G14" s="164"/>
      <c r="H14" s="165"/>
      <c r="I14" s="164"/>
      <c r="J14" s="165"/>
      <c r="K14" s="166"/>
      <c r="L14" s="167"/>
      <c r="M14" s="170"/>
      <c r="N14" s="158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8,"")))</f>
        <v/>
      </c>
      <c r="T14" s="83" t="s">
        <v>51</v>
      </c>
      <c r="V14" s="44" t="s">
        <v>52</v>
      </c>
      <c r="Z14" s="45"/>
      <c r="AD14" s="2" t="s">
        <v>40</v>
      </c>
      <c r="AE14" s="2" t="s">
        <v>54</v>
      </c>
    </row>
    <row r="15" customFormat="false" ht="13.9" hidden="false" customHeight="true" outlineLevel="0" collapsed="false">
      <c r="A15" s="62" t="n">
        <v>9</v>
      </c>
      <c r="B15" s="159"/>
      <c r="C15" s="160"/>
      <c r="D15" s="161"/>
      <c r="E15" s="162"/>
      <c r="F15" s="169"/>
      <c r="G15" s="164"/>
      <c r="H15" s="165"/>
      <c r="I15" s="164"/>
      <c r="J15" s="165"/>
      <c r="K15" s="166"/>
      <c r="L15" s="167"/>
      <c r="M15" s="170"/>
      <c r="N15" s="158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8,"")))</f>
        <v/>
      </c>
      <c r="T15" s="75" t="s">
        <v>55</v>
      </c>
      <c r="V15" s="44" t="s">
        <v>56</v>
      </c>
      <c r="Z15" s="45"/>
      <c r="AD15" s="2" t="s">
        <v>102</v>
      </c>
      <c r="AE15" s="14" t="s">
        <v>58</v>
      </c>
    </row>
    <row r="16" customFormat="false" ht="13.9" hidden="false" customHeight="true" outlineLevel="0" collapsed="false">
      <c r="A16" s="62" t="n">
        <v>10</v>
      </c>
      <c r="B16" s="159"/>
      <c r="C16" s="160"/>
      <c r="D16" s="161"/>
      <c r="E16" s="162"/>
      <c r="F16" s="169"/>
      <c r="G16" s="164"/>
      <c r="H16" s="165"/>
      <c r="I16" s="164"/>
      <c r="J16" s="165"/>
      <c r="K16" s="166"/>
      <c r="L16" s="167"/>
      <c r="M16" s="170"/>
      <c r="N16" s="158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8,"")))</f>
        <v/>
      </c>
      <c r="T16" s="75" t="s">
        <v>59</v>
      </c>
      <c r="V16" s="44" t="s">
        <v>60</v>
      </c>
      <c r="Z16" s="45"/>
      <c r="AD16" s="2" t="s">
        <v>101</v>
      </c>
      <c r="AE16" s="14" t="s">
        <v>61</v>
      </c>
    </row>
    <row r="17" customFormat="false" ht="13.9" hidden="false" customHeight="true" outlineLevel="0" collapsed="false">
      <c r="A17" s="62" t="n">
        <v>11</v>
      </c>
      <c r="B17" s="159"/>
      <c r="C17" s="160"/>
      <c r="D17" s="161"/>
      <c r="E17" s="162"/>
      <c r="F17" s="169"/>
      <c r="G17" s="164"/>
      <c r="H17" s="165"/>
      <c r="I17" s="164"/>
      <c r="J17" s="165"/>
      <c r="K17" s="166"/>
      <c r="L17" s="167"/>
      <c r="M17" s="170"/>
      <c r="N17" s="158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8,"")))</f>
        <v/>
      </c>
      <c r="T17" s="75" t="s">
        <v>62</v>
      </c>
      <c r="V17" s="44" t="s">
        <v>63</v>
      </c>
      <c r="Z17" s="45"/>
      <c r="AD17" s="14" t="s">
        <v>58</v>
      </c>
      <c r="AE17" s="14" t="s">
        <v>64</v>
      </c>
    </row>
    <row r="18" customFormat="false" ht="13.9" hidden="false" customHeight="true" outlineLevel="0" collapsed="false">
      <c r="A18" s="62" t="n">
        <v>12</v>
      </c>
      <c r="B18" s="159"/>
      <c r="C18" s="160"/>
      <c r="D18" s="161"/>
      <c r="E18" s="162"/>
      <c r="F18" s="169"/>
      <c r="G18" s="164"/>
      <c r="H18" s="165"/>
      <c r="I18" s="164"/>
      <c r="J18" s="165"/>
      <c r="K18" s="166"/>
      <c r="L18" s="167"/>
      <c r="M18" s="170"/>
      <c r="N18" s="158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8,"")))</f>
        <v/>
      </c>
      <c r="T18" s="75" t="s">
        <v>65</v>
      </c>
      <c r="V18" s="44"/>
      <c r="Z18" s="45"/>
      <c r="AD18" s="14" t="s">
        <v>61</v>
      </c>
      <c r="AE18" s="14" t="s">
        <v>73</v>
      </c>
    </row>
    <row r="19" customFormat="false" ht="13.9" hidden="false" customHeight="true" outlineLevel="0" collapsed="false">
      <c r="A19" s="62" t="n">
        <v>13</v>
      </c>
      <c r="B19" s="171"/>
      <c r="C19" s="160"/>
      <c r="D19" s="161"/>
      <c r="E19" s="172"/>
      <c r="F19" s="173"/>
      <c r="G19" s="174"/>
      <c r="H19" s="175"/>
      <c r="I19" s="174"/>
      <c r="J19" s="175"/>
      <c r="K19" s="176"/>
      <c r="L19" s="177"/>
      <c r="M19" s="178"/>
      <c r="N19" s="158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8,"")))</f>
        <v/>
      </c>
      <c r="T19" s="75" t="s">
        <v>68</v>
      </c>
      <c r="V19" s="44"/>
      <c r="Z19" s="45"/>
      <c r="AD19" s="14" t="s">
        <v>64</v>
      </c>
      <c r="AE19" s="14" t="s">
        <v>103</v>
      </c>
    </row>
    <row r="20" customFormat="false" ht="13.9" hidden="false" customHeight="true" outlineLevel="0" collapsed="false">
      <c r="A20" s="62" t="n">
        <v>14</v>
      </c>
      <c r="B20" s="171"/>
      <c r="C20" s="160"/>
      <c r="D20" s="161"/>
      <c r="E20" s="172"/>
      <c r="F20" s="173"/>
      <c r="G20" s="174"/>
      <c r="H20" s="175"/>
      <c r="I20" s="174"/>
      <c r="J20" s="175"/>
      <c r="K20" s="176"/>
      <c r="L20" s="177"/>
      <c r="M20" s="178"/>
      <c r="N20" s="158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8,"")))</f>
        <v/>
      </c>
      <c r="T20" s="75" t="s">
        <v>71</v>
      </c>
      <c r="V20" s="44"/>
      <c r="Z20" s="45"/>
      <c r="AD20" s="14" t="s">
        <v>104</v>
      </c>
      <c r="AE20" s="14" t="s">
        <v>105</v>
      </c>
    </row>
    <row r="21" customFormat="false" ht="13.9" hidden="false" customHeight="true" outlineLevel="0" collapsed="false">
      <c r="A21" s="62" t="n">
        <v>15</v>
      </c>
      <c r="B21" s="171"/>
      <c r="C21" s="160"/>
      <c r="D21" s="161"/>
      <c r="E21" s="172"/>
      <c r="F21" s="173"/>
      <c r="G21" s="174"/>
      <c r="H21" s="175"/>
      <c r="I21" s="174"/>
      <c r="J21" s="175"/>
      <c r="K21" s="176"/>
      <c r="L21" s="177"/>
      <c r="M21" s="178"/>
      <c r="N21" s="158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8,"")))</f>
        <v/>
      </c>
      <c r="T21" s="75" t="s">
        <v>75</v>
      </c>
      <c r="Z21" s="45"/>
      <c r="AD21" s="14" t="s">
        <v>73</v>
      </c>
      <c r="AE21" s="14" t="s">
        <v>82</v>
      </c>
    </row>
    <row r="22" customFormat="false" ht="13.9" hidden="false" customHeight="true" outlineLevel="0" collapsed="false">
      <c r="A22" s="62" t="n">
        <v>16</v>
      </c>
      <c r="B22" s="171"/>
      <c r="C22" s="160"/>
      <c r="D22" s="161"/>
      <c r="E22" s="172"/>
      <c r="F22" s="173"/>
      <c r="G22" s="174"/>
      <c r="H22" s="175"/>
      <c r="I22" s="174"/>
      <c r="J22" s="175"/>
      <c r="K22" s="176"/>
      <c r="L22" s="177"/>
      <c r="M22" s="178"/>
      <c r="N22" s="158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8,"")))</f>
        <v/>
      </c>
      <c r="T22" s="75"/>
      <c r="Z22" s="45"/>
      <c r="AD22" s="14" t="s">
        <v>106</v>
      </c>
    </row>
    <row r="23" customFormat="false" ht="13.9" hidden="false" customHeight="true" outlineLevel="0" collapsed="false">
      <c r="A23" s="62" t="n">
        <v>17</v>
      </c>
      <c r="B23" s="171"/>
      <c r="C23" s="160"/>
      <c r="D23" s="161"/>
      <c r="E23" s="172"/>
      <c r="F23" s="173"/>
      <c r="G23" s="174"/>
      <c r="H23" s="175"/>
      <c r="I23" s="174"/>
      <c r="J23" s="175"/>
      <c r="K23" s="176"/>
      <c r="L23" s="177"/>
      <c r="M23" s="178"/>
      <c r="N23" s="158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8,"")))</f>
        <v/>
      </c>
      <c r="Z23" s="45"/>
      <c r="AD23" s="14" t="s">
        <v>79</v>
      </c>
    </row>
    <row r="24" customFormat="false" ht="13.9" hidden="false" customHeight="true" outlineLevel="0" collapsed="false">
      <c r="A24" s="62" t="n">
        <v>18</v>
      </c>
      <c r="B24" s="171"/>
      <c r="C24" s="160"/>
      <c r="D24" s="161"/>
      <c r="E24" s="172"/>
      <c r="F24" s="173"/>
      <c r="G24" s="174"/>
      <c r="H24" s="175"/>
      <c r="I24" s="174"/>
      <c r="J24" s="175"/>
      <c r="K24" s="176"/>
      <c r="L24" s="177"/>
      <c r="M24" s="178"/>
      <c r="N24" s="158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8,"")))</f>
        <v/>
      </c>
      <c r="Z24" s="45"/>
    </row>
    <row r="25" customFormat="false" ht="13.9" hidden="false" customHeight="true" outlineLevel="0" collapsed="false">
      <c r="A25" s="92" t="n">
        <v>19</v>
      </c>
      <c r="B25" s="171"/>
      <c r="C25" s="160"/>
      <c r="D25" s="161"/>
      <c r="E25" s="172"/>
      <c r="F25" s="173"/>
      <c r="G25" s="174"/>
      <c r="H25" s="175"/>
      <c r="I25" s="174"/>
      <c r="J25" s="175"/>
      <c r="K25" s="176"/>
      <c r="L25" s="177"/>
      <c r="M25" s="178"/>
      <c r="N25" s="158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8,"")))</f>
        <v/>
      </c>
      <c r="Z25" s="45"/>
    </row>
    <row r="26" customFormat="false" ht="13.9" hidden="false" customHeight="true" outlineLevel="0" collapsed="false">
      <c r="A26" s="62" t="n">
        <v>20</v>
      </c>
      <c r="B26" s="159"/>
      <c r="C26" s="160"/>
      <c r="D26" s="161"/>
      <c r="E26" s="162"/>
      <c r="F26" s="169"/>
      <c r="G26" s="164"/>
      <c r="H26" s="165"/>
      <c r="I26" s="164"/>
      <c r="J26" s="165"/>
      <c r="K26" s="166"/>
      <c r="L26" s="167"/>
      <c r="M26" s="170"/>
      <c r="N26" s="158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8,"")))</f>
        <v/>
      </c>
      <c r="Z26" s="45"/>
    </row>
    <row r="27" customFormat="false" ht="13.9" hidden="false" customHeight="true" outlineLevel="0" collapsed="false">
      <c r="A27" s="62" t="n">
        <v>21</v>
      </c>
      <c r="B27" s="159"/>
      <c r="C27" s="160"/>
      <c r="D27" s="161"/>
      <c r="E27" s="162"/>
      <c r="F27" s="169"/>
      <c r="G27" s="164"/>
      <c r="H27" s="165"/>
      <c r="I27" s="164"/>
      <c r="J27" s="165"/>
      <c r="K27" s="166"/>
      <c r="L27" s="167"/>
      <c r="M27" s="170"/>
      <c r="N27" s="158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8,"")))</f>
        <v/>
      </c>
      <c r="Z27" s="45"/>
    </row>
    <row r="28" customFormat="false" ht="13.9" hidden="false" customHeight="true" outlineLevel="0" collapsed="false">
      <c r="A28" s="62" t="n">
        <v>22</v>
      </c>
      <c r="B28" s="159"/>
      <c r="C28" s="160"/>
      <c r="D28" s="161"/>
      <c r="E28" s="162"/>
      <c r="F28" s="169"/>
      <c r="G28" s="164"/>
      <c r="H28" s="165"/>
      <c r="I28" s="164"/>
      <c r="J28" s="165"/>
      <c r="K28" s="166"/>
      <c r="L28" s="167"/>
      <c r="M28" s="170"/>
      <c r="N28" s="158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8,"")))</f>
        <v/>
      </c>
      <c r="Z28" s="45"/>
    </row>
    <row r="29" customFormat="false" ht="13.9" hidden="false" customHeight="true" outlineLevel="0" collapsed="false">
      <c r="A29" s="62" t="n">
        <v>23</v>
      </c>
      <c r="B29" s="159"/>
      <c r="C29" s="160"/>
      <c r="D29" s="161"/>
      <c r="E29" s="162"/>
      <c r="F29" s="169"/>
      <c r="G29" s="164"/>
      <c r="H29" s="165"/>
      <c r="I29" s="164"/>
      <c r="J29" s="165"/>
      <c r="K29" s="166"/>
      <c r="L29" s="167"/>
      <c r="M29" s="170"/>
      <c r="N29" s="158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8,"")))</f>
        <v/>
      </c>
      <c r="Z29" s="45"/>
    </row>
    <row r="30" customFormat="false" ht="13.9" hidden="false" customHeight="true" outlineLevel="0" collapsed="false">
      <c r="A30" s="62" t="n">
        <v>24</v>
      </c>
      <c r="B30" s="159"/>
      <c r="C30" s="160"/>
      <c r="D30" s="161"/>
      <c r="E30" s="162"/>
      <c r="F30" s="169"/>
      <c r="G30" s="164"/>
      <c r="H30" s="165"/>
      <c r="I30" s="164"/>
      <c r="J30" s="165"/>
      <c r="K30" s="166"/>
      <c r="L30" s="167"/>
      <c r="M30" s="170"/>
      <c r="N30" s="158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8,"")))</f>
        <v/>
      </c>
      <c r="Z30" s="45"/>
    </row>
    <row r="31" customFormat="false" ht="13.9" hidden="false" customHeight="true" outlineLevel="0" collapsed="false">
      <c r="A31" s="93" t="n">
        <v>25</v>
      </c>
      <c r="B31" s="179"/>
      <c r="C31" s="180"/>
      <c r="D31" s="181"/>
      <c r="E31" s="182"/>
      <c r="F31" s="183"/>
      <c r="G31" s="184"/>
      <c r="H31" s="185"/>
      <c r="I31" s="184"/>
      <c r="J31" s="185"/>
      <c r="K31" s="186"/>
      <c r="L31" s="187"/>
      <c r="M31" s="188"/>
      <c r="N31" s="158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8,"")))</f>
        <v/>
      </c>
      <c r="Z31" s="45"/>
    </row>
    <row r="32" customFormat="false" ht="4.15" hidden="false" customHeight="true" outlineLevel="0" collapsed="false">
      <c r="B32" s="104"/>
      <c r="Z32" s="45"/>
    </row>
    <row r="33" customFormat="false" ht="12.75" hidden="false" customHeight="true" outlineLevel="0" collapsed="false">
      <c r="B33" s="105" t="s">
        <v>83</v>
      </c>
      <c r="C33" s="105"/>
      <c r="E33" s="106"/>
      <c r="G33" s="107"/>
      <c r="H33" s="108"/>
      <c r="I33" s="109" t="s">
        <v>84</v>
      </c>
      <c r="J33" s="109" t="s">
        <v>85</v>
      </c>
      <c r="K33" s="110" t="s">
        <v>86</v>
      </c>
      <c r="L33" s="60"/>
      <c r="M33" s="60"/>
      <c r="N33" s="60"/>
      <c r="O33" s="106"/>
      <c r="P33" s="60"/>
      <c r="Q33" s="60"/>
      <c r="R33" s="60"/>
      <c r="S33" s="60"/>
      <c r="T33" s="60"/>
      <c r="AA33" s="45"/>
    </row>
    <row r="34" customFormat="false" ht="12.75" hidden="false" customHeight="false" outlineLevel="0" collapsed="false">
      <c r="A34" s="111"/>
      <c r="B34" s="112" t="s">
        <v>87</v>
      </c>
      <c r="C34" s="112"/>
      <c r="D34" s="189" t="s">
        <v>88</v>
      </c>
      <c r="H34" s="114" t="s">
        <v>89</v>
      </c>
      <c r="I34" s="115" t="n">
        <f aca="false">IF($B$3=AF6,AG6,IF($B$3=AF7,AG7,IF($B$3=AF8,AG8,AG9)))</f>
        <v>9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06"/>
      <c r="P34" s="119"/>
      <c r="Q34" s="119"/>
      <c r="R34" s="119" t="n">
        <f aca="false">COUNTIF(Q7:Q31,"*1")</f>
        <v>0</v>
      </c>
      <c r="S34" s="120"/>
      <c r="T34" s="120"/>
      <c r="AA34" s="45"/>
    </row>
    <row r="35" customFormat="false" ht="12.75" hidden="false" customHeight="false" outlineLevel="0" collapsed="false">
      <c r="B35" s="121" t="s">
        <v>49</v>
      </c>
      <c r="C35" s="190"/>
      <c r="D35" s="125"/>
      <c r="H35" s="114" t="s">
        <v>91</v>
      </c>
      <c r="I35" s="115" t="n">
        <f aca="false">IF(B3=AF6,AH6,IF($B$3=AF7,AH7,IF($B$3=AF8,AH8,AH9)))</f>
        <v>12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06"/>
      <c r="P35" s="119"/>
      <c r="Q35" s="119"/>
      <c r="R35" s="119"/>
      <c r="S35" s="120"/>
      <c r="T35" s="120"/>
      <c r="AA35" s="45"/>
    </row>
    <row r="36" customFormat="false" ht="12.75" hidden="false" customHeight="false" outlineLevel="0" collapsed="false">
      <c r="B36" s="121" t="s">
        <v>52</v>
      </c>
      <c r="C36" s="190"/>
      <c r="D36" s="125"/>
      <c r="H36" s="114" t="s">
        <v>92</v>
      </c>
      <c r="I36" s="115" t="n">
        <f aca="false">IF(B3=AF6,AI6,IF($B$3=AF7,AI7,IF($B$3=AF8,AI8,AI9)))</f>
        <v>15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06"/>
      <c r="P36" s="119"/>
      <c r="Q36" s="119"/>
      <c r="R36" s="119"/>
      <c r="S36" s="120"/>
      <c r="T36" s="120"/>
      <c r="AA36" s="45"/>
    </row>
    <row r="37" customFormat="false" ht="12.75" hidden="false" customHeight="false" outlineLevel="0" collapsed="false">
      <c r="B37" s="124" t="s">
        <v>93</v>
      </c>
      <c r="C37" s="190"/>
      <c r="D37" s="125"/>
      <c r="H37" s="114" t="s">
        <v>94</v>
      </c>
      <c r="I37" s="115" t="n">
        <f aca="false">IF($B$3=AF6,AJ6,IF($B$3=AF7,AJ7,AJ8))</f>
        <v>1500</v>
      </c>
      <c r="J37" s="116" t="n">
        <f aca="false">COUNTIF(P7:Q31,"*1")-COUNTIF(P7:Q31,"混合*1")</f>
        <v>0</v>
      </c>
      <c r="K37" s="117" t="n">
        <f aca="false">I37*J37</f>
        <v>0</v>
      </c>
      <c r="L37" s="118"/>
      <c r="M37" s="118"/>
      <c r="N37" s="118"/>
      <c r="O37" s="106"/>
      <c r="P37" s="119"/>
      <c r="Q37" s="119"/>
      <c r="R37" s="119"/>
      <c r="S37" s="120"/>
      <c r="T37" s="120"/>
      <c r="AA37" s="45"/>
    </row>
    <row r="38" customFormat="false" ht="13.15" hidden="false" customHeight="false" outlineLevel="0" collapsed="false">
      <c r="B38" s="121" t="s">
        <v>60</v>
      </c>
      <c r="C38" s="191"/>
      <c r="D38" s="125"/>
      <c r="H38" s="127" t="s">
        <v>95</v>
      </c>
      <c r="I38" s="192" t="n">
        <v>500</v>
      </c>
      <c r="J38" s="129" t="n">
        <f aca="false">COUNTIF(B7:B31,X2)</f>
        <v>0</v>
      </c>
      <c r="K38" s="130" t="n">
        <f aca="false">I38*J38</f>
        <v>0</v>
      </c>
      <c r="L38" s="118"/>
      <c r="M38" s="118"/>
      <c r="N38" s="118"/>
      <c r="O38" s="106"/>
      <c r="P38" s="119" t="n">
        <f aca="false">COUNTIF(N7:N20,"○")</f>
        <v>0</v>
      </c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21" t="s">
        <v>63</v>
      </c>
      <c r="C39" s="190"/>
      <c r="H39" s="106"/>
      <c r="I39" s="131"/>
      <c r="J39" s="132" t="s">
        <v>96</v>
      </c>
      <c r="K39" s="133" t="n">
        <f aca="false">SUM(K34:K38)</f>
        <v>0</v>
      </c>
      <c r="L39" s="118"/>
      <c r="M39" s="118"/>
      <c r="N39" s="118"/>
      <c r="O39" s="106"/>
      <c r="P39" s="120"/>
      <c r="Q39" s="120"/>
      <c r="R39" s="120"/>
      <c r="S39" s="120"/>
      <c r="T39" s="120"/>
      <c r="AA39" s="45"/>
    </row>
    <row r="40" customFormat="false" ht="12.75" hidden="false" customHeight="false" outlineLevel="0" collapsed="false">
      <c r="Z40" s="45"/>
    </row>
    <row r="41" customFormat="false" ht="12.7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H7:H31 J7:J31 L7:L31 D35:D38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false" showInputMessage="false" sqref="B7:B31" type="list">
      <formula1>$X$1:$X$2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G31 I7:I31 K7:K31" type="list">
      <formula1>IF($B$3=$AF$7,$AD$7:$AD$23,$AE$7:$AE$21)</formula1>
      <formula2>0</formula2>
    </dataValidation>
    <dataValidation allowBlank="true" errorStyle="stop" operator="between" showDropDown="false" showErrorMessage="false" showInputMessage="false" sqref="C35:C39" type="list">
      <formula1>$V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2.46"/>
    <col collapsed="false" customWidth="true" hidden="false" outlineLevel="0" max="8" min="8" style="194" width="7.86"/>
    <col collapsed="false" customWidth="true" hidden="false" outlineLevel="0" max="9" min="9" style="0" width="12.46"/>
    <col collapsed="false" customWidth="true" hidden="false" outlineLevel="0" max="10" min="10" style="0" width="7.86"/>
    <col collapsed="false" customWidth="true" hidden="false" outlineLevel="0" max="11" min="11" style="0" width="12.46"/>
    <col collapsed="false" customWidth="true" hidden="false" outlineLevel="0" max="12" min="12" style="0" width="7.86"/>
    <col collapsed="false" customWidth="true" hidden="false" outlineLevel="0" max="13" min="13" style="193" width="6.99"/>
    <col collapsed="false" customWidth="true" hidden="false" outlineLevel="0" max="14" min="14" style="195" width="11.66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07</v>
      </c>
      <c r="B1" s="196" t="s">
        <v>16</v>
      </c>
      <c r="C1" s="196" t="s">
        <v>108</v>
      </c>
      <c r="D1" s="196" t="s">
        <v>18</v>
      </c>
      <c r="E1" s="196" t="s">
        <v>109</v>
      </c>
      <c r="F1" s="196" t="s">
        <v>110</v>
      </c>
      <c r="G1" s="197" t="s">
        <v>111</v>
      </c>
      <c r="I1" s="197" t="s">
        <v>112</v>
      </c>
      <c r="J1" s="194"/>
      <c r="K1" s="197" t="s">
        <v>113</v>
      </c>
      <c r="L1" s="195"/>
      <c r="M1" s="193" t="s">
        <v>114</v>
      </c>
      <c r="P1" s="0" t="s">
        <v>88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93" t="str">
        <f aca="false">IF('申込一覧表(男子)'!$G7="","",'申込一覧表(男子)'!$G7)</f>
        <v/>
      </c>
      <c r="H2" s="194" t="n">
        <f aca="false">IF(G2=0,"",'申込一覧表(男子)'!$H7)</f>
        <v>0</v>
      </c>
      <c r="I2" s="193" t="str">
        <f aca="false">IF('申込一覧表(男子)'!$I7="","",'申込一覧表(男子)'!$I7)</f>
        <v/>
      </c>
      <c r="J2" s="194" t="n">
        <f aca="false">IF(I2=0,"",'申込一覧表(男子)'!$J7)</f>
        <v>0</v>
      </c>
      <c r="K2" s="193" t="str">
        <f aca="false">IF('申込一覧表(男子)'!$K7="","",'申込一覧表(男子)'!$K7)</f>
        <v/>
      </c>
      <c r="L2" s="194" t="n">
        <f aca="false">IF(K2=0,"",'申込一覧表(男子)'!$L7)</f>
        <v>0</v>
      </c>
      <c r="M2" s="193" t="str">
        <f aca="false">IF(N2="","",A2)</f>
        <v/>
      </c>
      <c r="N2" s="198" t="str">
        <f aca="false">IF('申込一覧表(男子)'!M7="","",'申込一覧表(男子)'!$D$3&amp;'申込一覧表(男子)'!M7)</f>
        <v/>
      </c>
      <c r="O2" s="194" t="str">
        <f aca="false">'申込一覧表(男子)'!R7</f>
        <v/>
      </c>
      <c r="P2" s="193" t="str">
        <f aca="false">IF(Q2="","",A2)</f>
        <v/>
      </c>
      <c r="Q2" s="198" t="str">
        <f aca="false">IF('申込一覧表(男子)'!N7="","",'申込一覧表(男子)'!$D$3&amp;'申込一覧表(男子)'!N7)</f>
        <v/>
      </c>
      <c r="R2" s="194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93" t="str">
        <f aca="false">IF('申込一覧表(男子)'!$G8="","",'申込一覧表(男子)'!$G8)</f>
        <v/>
      </c>
      <c r="H3" s="194" t="n">
        <f aca="false">IF(G3=0,"",'申込一覧表(男子)'!$H8)</f>
        <v>0</v>
      </c>
      <c r="I3" s="193" t="str">
        <f aca="false">IF('申込一覧表(男子)'!$I8="","",'申込一覧表(男子)'!$I8)</f>
        <v/>
      </c>
      <c r="J3" s="194" t="n">
        <f aca="false">IF(I3=0,"",'申込一覧表(男子)'!$J8)</f>
        <v>0</v>
      </c>
      <c r="K3" s="193" t="str">
        <f aca="false">IF('申込一覧表(男子)'!$K8="","",'申込一覧表(男子)'!$K8)</f>
        <v/>
      </c>
      <c r="L3" s="194" t="n">
        <f aca="false">IF(K3=0,"",'申込一覧表(男子)'!$L8)</f>
        <v>0</v>
      </c>
      <c r="M3" s="193" t="str">
        <f aca="false">IF(N3="","",A3)</f>
        <v/>
      </c>
      <c r="N3" s="198" t="str">
        <f aca="false">IF('申込一覧表(男子)'!M8="","",'申込一覧表(男子)'!$D$3&amp;'申込一覧表(男子)'!M8)</f>
        <v/>
      </c>
      <c r="O3" s="194" t="str">
        <f aca="false">'申込一覧表(男子)'!R8</f>
        <v/>
      </c>
      <c r="P3" s="193" t="str">
        <f aca="false">IF(Q3="","",A3)</f>
        <v/>
      </c>
      <c r="Q3" s="198" t="str">
        <f aca="false">IF('申込一覧表(男子)'!N8="","",'申込一覧表(男子)'!$D$3&amp;'申込一覧表(男子)'!N8)</f>
        <v/>
      </c>
      <c r="R3" s="194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93" t="str">
        <f aca="false">IF('申込一覧表(男子)'!$G9="","",'申込一覧表(男子)'!$G9)</f>
        <v/>
      </c>
      <c r="H4" s="194" t="n">
        <f aca="false">IF(G4=0,"",'申込一覧表(男子)'!$H9)</f>
        <v>0</v>
      </c>
      <c r="I4" s="193" t="str">
        <f aca="false">IF('申込一覧表(男子)'!$I9="","",'申込一覧表(男子)'!$I9)</f>
        <v/>
      </c>
      <c r="J4" s="194" t="n">
        <f aca="false">IF(I4=0,"",'申込一覧表(男子)'!$J9)</f>
        <v>0</v>
      </c>
      <c r="K4" s="193" t="str">
        <f aca="false">IF('申込一覧表(男子)'!$K9="","",'申込一覧表(男子)'!$K9)</f>
        <v/>
      </c>
      <c r="L4" s="194" t="n">
        <f aca="false">IF(K4=0,"",'申込一覧表(男子)'!$L9)</f>
        <v>0</v>
      </c>
      <c r="M4" s="193" t="str">
        <f aca="false">IF(N4="","",A4)</f>
        <v/>
      </c>
      <c r="N4" s="198" t="str">
        <f aca="false">IF('申込一覧表(男子)'!M9="","",'申込一覧表(男子)'!$D$3&amp;'申込一覧表(男子)'!M9)</f>
        <v/>
      </c>
      <c r="O4" s="194" t="str">
        <f aca="false">'申込一覧表(男子)'!R9</f>
        <v/>
      </c>
      <c r="P4" s="193" t="str">
        <f aca="false">IF(Q4="","",A4)</f>
        <v/>
      </c>
      <c r="Q4" s="198" t="str">
        <f aca="false">IF('申込一覧表(男子)'!N9="","",'申込一覧表(男子)'!$D$3&amp;'申込一覧表(男子)'!N9)</f>
        <v/>
      </c>
      <c r="R4" s="194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93" t="str">
        <f aca="false">IF('申込一覧表(男子)'!$G10="","",'申込一覧表(男子)'!$G10)</f>
        <v/>
      </c>
      <c r="H5" s="194" t="n">
        <f aca="false">IF(G5=0,"",'申込一覧表(男子)'!$H10)</f>
        <v>0</v>
      </c>
      <c r="I5" s="193" t="str">
        <f aca="false">IF('申込一覧表(男子)'!$I10="","",'申込一覧表(男子)'!$I10)</f>
        <v/>
      </c>
      <c r="J5" s="194" t="n">
        <f aca="false">IF(I5=0,"",'申込一覧表(男子)'!$J10)</f>
        <v>0</v>
      </c>
      <c r="K5" s="193" t="str">
        <f aca="false">IF('申込一覧表(男子)'!$K10="","",'申込一覧表(男子)'!$K10)</f>
        <v/>
      </c>
      <c r="L5" s="194" t="n">
        <f aca="false">IF(K5=0,"",'申込一覧表(男子)'!$L10)</f>
        <v>0</v>
      </c>
      <c r="M5" s="193" t="str">
        <f aca="false">IF(N5="","",A5)</f>
        <v/>
      </c>
      <c r="N5" s="198" t="str">
        <f aca="false">IF('申込一覧表(男子)'!M10="","",'申込一覧表(男子)'!$D$3&amp;'申込一覧表(男子)'!M10)</f>
        <v/>
      </c>
      <c r="O5" s="194" t="str">
        <f aca="false">'申込一覧表(男子)'!R10</f>
        <v/>
      </c>
      <c r="P5" s="193" t="str">
        <f aca="false">IF(Q5="","",A5)</f>
        <v/>
      </c>
      <c r="Q5" s="198" t="str">
        <f aca="false">IF('申込一覧表(男子)'!N10="","",'申込一覧表(男子)'!$D$3&amp;'申込一覧表(男子)'!N10)</f>
        <v/>
      </c>
      <c r="R5" s="194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93" t="str">
        <f aca="false">IF('申込一覧表(男子)'!$G11="","",'申込一覧表(男子)'!$G11)</f>
        <v/>
      </c>
      <c r="H6" s="194" t="n">
        <f aca="false">IF(G6=0,"",'申込一覧表(男子)'!$H11)</f>
        <v>0</v>
      </c>
      <c r="I6" s="193" t="str">
        <f aca="false">IF('申込一覧表(男子)'!$I11="","",'申込一覧表(男子)'!$I11)</f>
        <v/>
      </c>
      <c r="J6" s="194" t="n">
        <f aca="false">IF(I6=0,"",'申込一覧表(男子)'!$J11)</f>
        <v>0</v>
      </c>
      <c r="K6" s="193" t="str">
        <f aca="false">IF('申込一覧表(男子)'!$K11="","",'申込一覧表(男子)'!$K11)</f>
        <v/>
      </c>
      <c r="L6" s="194" t="n">
        <f aca="false">IF(K6=0,"",'申込一覧表(男子)'!$L11)</f>
        <v>0</v>
      </c>
      <c r="M6" s="193" t="str">
        <f aca="false">IF(N6="","",A6)</f>
        <v/>
      </c>
      <c r="N6" s="198" t="str">
        <f aca="false">IF('申込一覧表(男子)'!M11="","",'申込一覧表(男子)'!$D$3&amp;'申込一覧表(男子)'!M11)</f>
        <v/>
      </c>
      <c r="O6" s="194" t="str">
        <f aca="false">'申込一覧表(男子)'!R11</f>
        <v/>
      </c>
      <c r="P6" s="193" t="str">
        <f aca="false">IF(Q6="","",A6)</f>
        <v/>
      </c>
      <c r="Q6" s="198" t="str">
        <f aca="false">IF('申込一覧表(男子)'!N11="","",'申込一覧表(男子)'!$D$3&amp;'申込一覧表(男子)'!N11)</f>
        <v/>
      </c>
      <c r="R6" s="194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93" t="str">
        <f aca="false">IF('申込一覧表(男子)'!$G12="","",'申込一覧表(男子)'!$G12)</f>
        <v/>
      </c>
      <c r="H7" s="194" t="n">
        <f aca="false">IF(G7=0,"",'申込一覧表(男子)'!$H12)</f>
        <v>0</v>
      </c>
      <c r="I7" s="193" t="str">
        <f aca="false">IF('申込一覧表(男子)'!$I12="","",'申込一覧表(男子)'!$I12)</f>
        <v/>
      </c>
      <c r="J7" s="194" t="n">
        <f aca="false">IF(I7=0,"",'申込一覧表(男子)'!$J12)</f>
        <v>0</v>
      </c>
      <c r="K7" s="193" t="str">
        <f aca="false">IF('申込一覧表(男子)'!$K12="","",'申込一覧表(男子)'!$K12)</f>
        <v/>
      </c>
      <c r="L7" s="194" t="n">
        <f aca="false">IF(K7=0,"",'申込一覧表(男子)'!$L12)</f>
        <v>0</v>
      </c>
      <c r="M7" s="193" t="str">
        <f aca="false">IF(N7="","",A7)</f>
        <v/>
      </c>
      <c r="N7" s="198" t="str">
        <f aca="false">IF('申込一覧表(男子)'!M12="","",'申込一覧表(男子)'!$D$3&amp;'申込一覧表(男子)'!M12)</f>
        <v/>
      </c>
      <c r="O7" s="194" t="str">
        <f aca="false">'申込一覧表(男子)'!R12</f>
        <v/>
      </c>
      <c r="P7" s="193" t="str">
        <f aca="false">IF(Q7="","",A7)</f>
        <v/>
      </c>
      <c r="Q7" s="198" t="str">
        <f aca="false">IF('申込一覧表(男子)'!N12="","",'申込一覧表(男子)'!$D$3&amp;'申込一覧表(男子)'!N12)</f>
        <v/>
      </c>
      <c r="R7" s="194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93" t="str">
        <f aca="false">IF('申込一覧表(男子)'!$G13="","",'申込一覧表(男子)'!$G13)</f>
        <v/>
      </c>
      <c r="H8" s="194" t="n">
        <f aca="false">IF(G8=0,"",'申込一覧表(男子)'!$H13)</f>
        <v>0</v>
      </c>
      <c r="I8" s="193" t="str">
        <f aca="false">IF('申込一覧表(男子)'!$I13="","",'申込一覧表(男子)'!$I13)</f>
        <v/>
      </c>
      <c r="J8" s="194" t="n">
        <f aca="false">IF(I8=0,"",'申込一覧表(男子)'!$J13)</f>
        <v>0</v>
      </c>
      <c r="K8" s="193" t="str">
        <f aca="false">IF('申込一覧表(男子)'!$K13="","",'申込一覧表(男子)'!$K13)</f>
        <v/>
      </c>
      <c r="L8" s="194" t="n">
        <f aca="false">IF(K8=0,"",'申込一覧表(男子)'!$L13)</f>
        <v>0</v>
      </c>
      <c r="M8" s="193" t="str">
        <f aca="false">IF(N8="","",A8)</f>
        <v/>
      </c>
      <c r="N8" s="198" t="str">
        <f aca="false">IF('申込一覧表(男子)'!M13="","",'申込一覧表(男子)'!$D$3&amp;'申込一覧表(男子)'!M13)</f>
        <v/>
      </c>
      <c r="O8" s="194" t="str">
        <f aca="false">'申込一覧表(男子)'!R13</f>
        <v/>
      </c>
      <c r="P8" s="193" t="str">
        <f aca="false">IF(Q8="","",A8)</f>
        <v/>
      </c>
      <c r="Q8" s="198" t="str">
        <f aca="false">IF('申込一覧表(男子)'!N13="","",'申込一覧表(男子)'!$D$3&amp;'申込一覧表(男子)'!N13)</f>
        <v/>
      </c>
      <c r="R8" s="194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93" t="str">
        <f aca="false">IF('申込一覧表(男子)'!$G14="","",'申込一覧表(男子)'!$G14)</f>
        <v/>
      </c>
      <c r="H9" s="194" t="n">
        <f aca="false">IF(G9=0,"",'申込一覧表(男子)'!$H14)</f>
        <v>0</v>
      </c>
      <c r="I9" s="193" t="str">
        <f aca="false">IF('申込一覧表(男子)'!$I14="","",'申込一覧表(男子)'!$I14)</f>
        <v/>
      </c>
      <c r="J9" s="194" t="n">
        <f aca="false">IF(I9=0,"",'申込一覧表(男子)'!$J14)</f>
        <v>0</v>
      </c>
      <c r="K9" s="193" t="str">
        <f aca="false">IF('申込一覧表(男子)'!$K14="","",'申込一覧表(男子)'!$K14)</f>
        <v/>
      </c>
      <c r="L9" s="194" t="n">
        <f aca="false">IF(K9=0,"",'申込一覧表(男子)'!$L14)</f>
        <v>0</v>
      </c>
      <c r="M9" s="193" t="str">
        <f aca="false">IF(N9="","",A9)</f>
        <v/>
      </c>
      <c r="N9" s="198" t="str">
        <f aca="false">IF('申込一覧表(男子)'!M14="","",'申込一覧表(男子)'!$D$3&amp;'申込一覧表(男子)'!M14)</f>
        <v/>
      </c>
      <c r="O9" s="194" t="str">
        <f aca="false">'申込一覧表(男子)'!R14</f>
        <v/>
      </c>
      <c r="P9" s="193" t="str">
        <f aca="false">IF(Q9="","",A9)</f>
        <v/>
      </c>
      <c r="Q9" s="198" t="str">
        <f aca="false">IF('申込一覧表(男子)'!N14="","",'申込一覧表(男子)'!$D$3&amp;'申込一覧表(男子)'!N14)</f>
        <v/>
      </c>
      <c r="R9" s="194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93" t="str">
        <f aca="false">IF('申込一覧表(男子)'!$G15="","",'申込一覧表(男子)'!$G15)</f>
        <v/>
      </c>
      <c r="H10" s="194" t="n">
        <f aca="false">IF(G10=0,"",'申込一覧表(男子)'!$H15)</f>
        <v>0</v>
      </c>
      <c r="I10" s="193" t="str">
        <f aca="false">IF('申込一覧表(男子)'!$I15="","",'申込一覧表(男子)'!$I15)</f>
        <v/>
      </c>
      <c r="J10" s="194" t="n">
        <f aca="false">IF(I10=0,"",'申込一覧表(男子)'!$J15)</f>
        <v>0</v>
      </c>
      <c r="K10" s="193" t="str">
        <f aca="false">IF('申込一覧表(男子)'!$K15="","",'申込一覧表(男子)'!$K15)</f>
        <v/>
      </c>
      <c r="L10" s="194" t="n">
        <f aca="false">IF(K10=0,"",'申込一覧表(男子)'!$L15)</f>
        <v>0</v>
      </c>
      <c r="M10" s="193" t="str">
        <f aca="false">IF(N10="","",A10)</f>
        <v/>
      </c>
      <c r="N10" s="198" t="str">
        <f aca="false">IF('申込一覧表(男子)'!M15="","",'申込一覧表(男子)'!$D$3&amp;'申込一覧表(男子)'!M15)</f>
        <v/>
      </c>
      <c r="O10" s="194" t="str">
        <f aca="false">'申込一覧表(男子)'!R15</f>
        <v/>
      </c>
      <c r="P10" s="193" t="str">
        <f aca="false">IF(Q10="","",A10)</f>
        <v/>
      </c>
      <c r="Q10" s="198" t="str">
        <f aca="false">IF('申込一覧表(男子)'!N15="","",'申込一覧表(男子)'!$D$3&amp;'申込一覧表(男子)'!N15)</f>
        <v/>
      </c>
      <c r="R10" s="194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93" t="str">
        <f aca="false">IF('申込一覧表(男子)'!$G16="","",'申込一覧表(男子)'!$G16)</f>
        <v/>
      </c>
      <c r="H11" s="194" t="n">
        <f aca="false">IF(G11=0,"",'申込一覧表(男子)'!$H16)</f>
        <v>0</v>
      </c>
      <c r="I11" s="193" t="str">
        <f aca="false">IF('申込一覧表(男子)'!$I16="","",'申込一覧表(男子)'!$I16)</f>
        <v/>
      </c>
      <c r="J11" s="194" t="n">
        <f aca="false">IF(I11=0,"",'申込一覧表(男子)'!$J16)</f>
        <v>0</v>
      </c>
      <c r="K11" s="193" t="str">
        <f aca="false">IF('申込一覧表(男子)'!$K16="","",'申込一覧表(男子)'!$K16)</f>
        <v/>
      </c>
      <c r="L11" s="194" t="n">
        <f aca="false">IF(K11=0,"",'申込一覧表(男子)'!$L16)</f>
        <v>0</v>
      </c>
      <c r="M11" s="193" t="str">
        <f aca="false">IF(N11="","",A11)</f>
        <v/>
      </c>
      <c r="N11" s="198" t="str">
        <f aca="false">IF('申込一覧表(男子)'!M16="","",'申込一覧表(男子)'!$D$3&amp;'申込一覧表(男子)'!M16)</f>
        <v/>
      </c>
      <c r="O11" s="194" t="str">
        <f aca="false">'申込一覧表(男子)'!R16</f>
        <v/>
      </c>
      <c r="P11" s="193" t="str">
        <f aca="false">IF(Q11="","",A11)</f>
        <v/>
      </c>
      <c r="Q11" s="198" t="str">
        <f aca="false">IF('申込一覧表(男子)'!N16="","",'申込一覧表(男子)'!$D$3&amp;'申込一覧表(男子)'!N16)</f>
        <v/>
      </c>
      <c r="R11" s="194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93" t="str">
        <f aca="false">IF('申込一覧表(男子)'!$G17="","",'申込一覧表(男子)'!$G17)</f>
        <v/>
      </c>
      <c r="H12" s="194" t="n">
        <f aca="false">IF(G12=0,"",'申込一覧表(男子)'!$H17)</f>
        <v>0</v>
      </c>
      <c r="I12" s="193" t="str">
        <f aca="false">IF('申込一覧表(男子)'!$I17="","",'申込一覧表(男子)'!$I17)</f>
        <v/>
      </c>
      <c r="J12" s="194" t="n">
        <f aca="false">IF(I12=0,"",'申込一覧表(男子)'!$J17)</f>
        <v>0</v>
      </c>
      <c r="K12" s="193" t="str">
        <f aca="false">IF('申込一覧表(男子)'!$K17="","",'申込一覧表(男子)'!$K17)</f>
        <v/>
      </c>
      <c r="L12" s="194" t="n">
        <f aca="false">IF(K12=0,"",'申込一覧表(男子)'!$L17)</f>
        <v>0</v>
      </c>
      <c r="M12" s="193" t="str">
        <f aca="false">IF(N12="","",A12)</f>
        <v/>
      </c>
      <c r="N12" s="198" t="str">
        <f aca="false">IF('申込一覧表(男子)'!M17="","",'申込一覧表(男子)'!$D$3&amp;'申込一覧表(男子)'!M17)</f>
        <v/>
      </c>
      <c r="O12" s="194" t="str">
        <f aca="false">'申込一覧表(男子)'!R17</f>
        <v/>
      </c>
      <c r="P12" s="193" t="str">
        <f aca="false">IF(Q12="","",A12)</f>
        <v/>
      </c>
      <c r="Q12" s="198" t="str">
        <f aca="false">IF('申込一覧表(男子)'!N17="","",'申込一覧表(男子)'!$D$3&amp;'申込一覧表(男子)'!N17)</f>
        <v/>
      </c>
      <c r="R12" s="194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93" t="str">
        <f aca="false">IF('申込一覧表(男子)'!$G18="","",'申込一覧表(男子)'!$G18)</f>
        <v/>
      </c>
      <c r="H13" s="194" t="n">
        <f aca="false">IF(G13=0,"",'申込一覧表(男子)'!$H18)</f>
        <v>0</v>
      </c>
      <c r="I13" s="193" t="str">
        <f aca="false">IF('申込一覧表(男子)'!$I18="","",'申込一覧表(男子)'!$I18)</f>
        <v/>
      </c>
      <c r="J13" s="194" t="n">
        <f aca="false">IF(I13=0,"",'申込一覧表(男子)'!$J18)</f>
        <v>0</v>
      </c>
      <c r="K13" s="193" t="str">
        <f aca="false">IF('申込一覧表(男子)'!$K18="","",'申込一覧表(男子)'!$K18)</f>
        <v/>
      </c>
      <c r="L13" s="194" t="n">
        <f aca="false">IF(K13=0,"",'申込一覧表(男子)'!$L18)</f>
        <v>0</v>
      </c>
      <c r="M13" s="193" t="str">
        <f aca="false">IF(N13="","",A13)</f>
        <v/>
      </c>
      <c r="N13" s="198" t="str">
        <f aca="false">IF('申込一覧表(男子)'!M18="","",'申込一覧表(男子)'!$D$3&amp;'申込一覧表(男子)'!M18)</f>
        <v/>
      </c>
      <c r="O13" s="194" t="str">
        <f aca="false">'申込一覧表(男子)'!R18</f>
        <v/>
      </c>
      <c r="P13" s="193" t="str">
        <f aca="false">IF(Q13="","",A13)</f>
        <v/>
      </c>
      <c r="Q13" s="198" t="str">
        <f aca="false">IF('申込一覧表(男子)'!N18="","",'申込一覧表(男子)'!$D$3&amp;'申込一覧表(男子)'!N18)</f>
        <v/>
      </c>
      <c r="R13" s="194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93" t="str">
        <f aca="false">IF('申込一覧表(男子)'!$G19="","",'申込一覧表(男子)'!$G19)</f>
        <v/>
      </c>
      <c r="H14" s="194" t="n">
        <f aca="false">IF(G14=0,"",'申込一覧表(男子)'!$H19)</f>
        <v>0</v>
      </c>
      <c r="I14" s="193" t="str">
        <f aca="false">IF('申込一覧表(男子)'!$I19="","",'申込一覧表(男子)'!$I19)</f>
        <v/>
      </c>
      <c r="J14" s="194" t="n">
        <f aca="false">IF(I14=0,"",'申込一覧表(男子)'!$J19)</f>
        <v>0</v>
      </c>
      <c r="K14" s="193" t="str">
        <f aca="false">IF('申込一覧表(男子)'!$K19="","",'申込一覧表(男子)'!$K19)</f>
        <v/>
      </c>
      <c r="L14" s="194" t="n">
        <f aca="false">IF(K14=0,"",'申込一覧表(男子)'!$L19)</f>
        <v>0</v>
      </c>
      <c r="M14" s="193" t="str">
        <f aca="false">IF(N14="","",A14)</f>
        <v/>
      </c>
      <c r="N14" s="198" t="str">
        <f aca="false">IF('申込一覧表(男子)'!M19="","",'申込一覧表(男子)'!$D$3&amp;'申込一覧表(男子)'!M19)</f>
        <v/>
      </c>
      <c r="O14" s="194" t="str">
        <f aca="false">'申込一覧表(男子)'!R19</f>
        <v/>
      </c>
      <c r="P14" s="193" t="str">
        <f aca="false">IF(Q14="","",A14)</f>
        <v/>
      </c>
      <c r="Q14" s="198" t="str">
        <f aca="false">IF('申込一覧表(男子)'!N19="","",'申込一覧表(男子)'!$D$3&amp;'申込一覧表(男子)'!N19)</f>
        <v/>
      </c>
      <c r="R14" s="194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93" t="str">
        <f aca="false">IF('申込一覧表(男子)'!$G20="","",'申込一覧表(男子)'!$G20)</f>
        <v/>
      </c>
      <c r="H15" s="194" t="n">
        <f aca="false">IF(G15=0,"",'申込一覧表(男子)'!$H20)</f>
        <v>0</v>
      </c>
      <c r="I15" s="193" t="str">
        <f aca="false">IF('申込一覧表(男子)'!$I20="","",'申込一覧表(男子)'!$I20)</f>
        <v/>
      </c>
      <c r="J15" s="194" t="n">
        <f aca="false">IF(I15=0,"",'申込一覧表(男子)'!$J20)</f>
        <v>0</v>
      </c>
      <c r="K15" s="193" t="str">
        <f aca="false">IF('申込一覧表(男子)'!$K20="","",'申込一覧表(男子)'!$K20)</f>
        <v/>
      </c>
      <c r="L15" s="194" t="n">
        <f aca="false">IF(K15=0,"",'申込一覧表(男子)'!$L20)</f>
        <v>0</v>
      </c>
      <c r="M15" s="193" t="str">
        <f aca="false">IF(N15="","",A15)</f>
        <v/>
      </c>
      <c r="N15" s="198" t="str">
        <f aca="false">IF('申込一覧表(男子)'!M20="","",'申込一覧表(男子)'!$D$3&amp;'申込一覧表(男子)'!M20)</f>
        <v/>
      </c>
      <c r="O15" s="194" t="str">
        <f aca="false">'申込一覧表(男子)'!R20</f>
        <v/>
      </c>
      <c r="P15" s="193" t="str">
        <f aca="false">IF(Q15="","",A15)</f>
        <v/>
      </c>
      <c r="Q15" s="198" t="str">
        <f aca="false">IF('申込一覧表(男子)'!N20="","",'申込一覧表(男子)'!$D$3&amp;'申込一覧表(男子)'!N20)</f>
        <v/>
      </c>
      <c r="R15" s="194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93" t="str">
        <f aca="false">IF('申込一覧表(男子)'!$G21="","",'申込一覧表(男子)'!$G21)</f>
        <v/>
      </c>
      <c r="H16" s="194" t="n">
        <f aca="false">IF(G16=0,"",'申込一覧表(男子)'!$H21)</f>
        <v>0</v>
      </c>
      <c r="I16" s="193" t="str">
        <f aca="false">IF('申込一覧表(男子)'!$I21="","",'申込一覧表(男子)'!$I21)</f>
        <v/>
      </c>
      <c r="J16" s="194" t="n">
        <f aca="false">IF(I16=0,"",'申込一覧表(男子)'!$J21)</f>
        <v>0</v>
      </c>
      <c r="K16" s="193" t="str">
        <f aca="false">IF('申込一覧表(男子)'!$K21="","",'申込一覧表(男子)'!$K21)</f>
        <v/>
      </c>
      <c r="L16" s="194" t="n">
        <f aca="false">IF(K16=0,"",'申込一覧表(男子)'!$L21)</f>
        <v>0</v>
      </c>
      <c r="M16" s="193" t="str">
        <f aca="false">IF(N16="","",A16)</f>
        <v/>
      </c>
      <c r="N16" s="198" t="str">
        <f aca="false">IF('申込一覧表(男子)'!M21="","",'申込一覧表(男子)'!$D$3&amp;'申込一覧表(男子)'!M21)</f>
        <v/>
      </c>
      <c r="O16" s="194" t="str">
        <f aca="false">'申込一覧表(男子)'!R21</f>
        <v/>
      </c>
      <c r="P16" s="193" t="str">
        <f aca="false">IF(Q16="","",A16)</f>
        <v/>
      </c>
      <c r="Q16" s="198" t="str">
        <f aca="false">IF('申込一覧表(男子)'!N21="","",'申込一覧表(男子)'!$D$3&amp;'申込一覧表(男子)'!N21)</f>
        <v/>
      </c>
      <c r="R16" s="194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93" t="str">
        <f aca="false">IF('申込一覧表(男子)'!$G22="","",'申込一覧表(男子)'!$G22)</f>
        <v/>
      </c>
      <c r="H17" s="194" t="n">
        <f aca="false">IF(G17=0,"",'申込一覧表(男子)'!$H22)</f>
        <v>0</v>
      </c>
      <c r="I17" s="193" t="str">
        <f aca="false">IF('申込一覧表(男子)'!$I22="","",'申込一覧表(男子)'!$I22)</f>
        <v/>
      </c>
      <c r="J17" s="194" t="n">
        <f aca="false">IF(I17=0,"",'申込一覧表(男子)'!$J22)</f>
        <v>0</v>
      </c>
      <c r="K17" s="193" t="str">
        <f aca="false">IF('申込一覧表(男子)'!$K22="","",'申込一覧表(男子)'!$K22)</f>
        <v/>
      </c>
      <c r="L17" s="194" t="n">
        <f aca="false">IF(K17=0,"",'申込一覧表(男子)'!$L22)</f>
        <v>0</v>
      </c>
      <c r="M17" s="193" t="str">
        <f aca="false">IF(N17="","",A17)</f>
        <v/>
      </c>
      <c r="N17" s="198" t="str">
        <f aca="false">IF('申込一覧表(男子)'!M22="","",'申込一覧表(男子)'!$D$3&amp;'申込一覧表(男子)'!M22)</f>
        <v/>
      </c>
      <c r="O17" s="194" t="str">
        <f aca="false">'申込一覧表(男子)'!R22</f>
        <v/>
      </c>
      <c r="P17" s="193" t="str">
        <f aca="false">IF(Q17="","",A17)</f>
        <v/>
      </c>
      <c r="Q17" s="198" t="str">
        <f aca="false">IF('申込一覧表(男子)'!N22="","",'申込一覧表(男子)'!$D$3&amp;'申込一覧表(男子)'!N22)</f>
        <v/>
      </c>
      <c r="R17" s="194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93" t="str">
        <f aca="false">IF('申込一覧表(男子)'!$G23="","",'申込一覧表(男子)'!$G23)</f>
        <v/>
      </c>
      <c r="H18" s="194" t="n">
        <f aca="false">IF(G18=0,"",'申込一覧表(男子)'!$H23)</f>
        <v>0</v>
      </c>
      <c r="I18" s="193" t="str">
        <f aca="false">IF('申込一覧表(男子)'!$I23="","",'申込一覧表(男子)'!$I23)</f>
        <v/>
      </c>
      <c r="J18" s="194" t="n">
        <f aca="false">IF(I18=0,"",'申込一覧表(男子)'!$J23)</f>
        <v>0</v>
      </c>
      <c r="K18" s="193" t="str">
        <f aca="false">IF('申込一覧表(男子)'!$K23="","",'申込一覧表(男子)'!$K23)</f>
        <v/>
      </c>
      <c r="L18" s="194" t="n">
        <f aca="false">IF(K18=0,"",'申込一覧表(男子)'!$L23)</f>
        <v>0</v>
      </c>
      <c r="M18" s="193" t="str">
        <f aca="false">IF(N18="","",A18)</f>
        <v/>
      </c>
      <c r="N18" s="198" t="str">
        <f aca="false">IF('申込一覧表(男子)'!M23="","",'申込一覧表(男子)'!$D$3&amp;'申込一覧表(男子)'!M23)</f>
        <v/>
      </c>
      <c r="O18" s="194" t="str">
        <f aca="false">'申込一覧表(男子)'!R23</f>
        <v/>
      </c>
      <c r="P18" s="193" t="str">
        <f aca="false">IF(Q18="","",A18)</f>
        <v/>
      </c>
      <c r="Q18" s="198" t="str">
        <f aca="false">IF('申込一覧表(男子)'!N23="","",'申込一覧表(男子)'!$D$3&amp;'申込一覧表(男子)'!N23)</f>
        <v/>
      </c>
      <c r="R18" s="194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93" t="str">
        <f aca="false">IF('申込一覧表(男子)'!$G24="","",'申込一覧表(男子)'!$G24)</f>
        <v/>
      </c>
      <c r="H19" s="194" t="n">
        <f aca="false">IF(G19=0,"",'申込一覧表(男子)'!$H24)</f>
        <v>0</v>
      </c>
      <c r="I19" s="193" t="str">
        <f aca="false">IF('申込一覧表(男子)'!$I24="","",'申込一覧表(男子)'!$I24)</f>
        <v/>
      </c>
      <c r="J19" s="194" t="n">
        <f aca="false">IF(I19=0,"",'申込一覧表(男子)'!$J24)</f>
        <v>0</v>
      </c>
      <c r="K19" s="193" t="str">
        <f aca="false">IF('申込一覧表(男子)'!$K24="","",'申込一覧表(男子)'!$K24)</f>
        <v/>
      </c>
      <c r="L19" s="194" t="n">
        <f aca="false">IF(K19=0,"",'申込一覧表(男子)'!$L24)</f>
        <v>0</v>
      </c>
      <c r="M19" s="193" t="str">
        <f aca="false">IF(N19="","",A19)</f>
        <v/>
      </c>
      <c r="N19" s="198" t="str">
        <f aca="false">IF('申込一覧表(男子)'!M24="","",'申込一覧表(男子)'!$D$3&amp;'申込一覧表(男子)'!M24)</f>
        <v/>
      </c>
      <c r="O19" s="194" t="str">
        <f aca="false">'申込一覧表(男子)'!R24</f>
        <v/>
      </c>
      <c r="P19" s="193" t="str">
        <f aca="false">IF(Q19="","",A19)</f>
        <v/>
      </c>
      <c r="Q19" s="198" t="str">
        <f aca="false">IF('申込一覧表(男子)'!N24="","",'申込一覧表(男子)'!$D$3&amp;'申込一覧表(男子)'!N24)</f>
        <v/>
      </c>
      <c r="R19" s="194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93" t="str">
        <f aca="false">IF('申込一覧表(男子)'!$G25="","",'申込一覧表(男子)'!$G25)</f>
        <v/>
      </c>
      <c r="H20" s="194" t="n">
        <f aca="false">IF(G20=0,"",'申込一覧表(男子)'!$H25)</f>
        <v>0</v>
      </c>
      <c r="I20" s="193" t="str">
        <f aca="false">IF('申込一覧表(男子)'!$I25="","",'申込一覧表(男子)'!$I25)</f>
        <v/>
      </c>
      <c r="J20" s="194" t="n">
        <f aca="false">IF(I20=0,"",'申込一覧表(男子)'!$J25)</f>
        <v>0</v>
      </c>
      <c r="K20" s="193" t="str">
        <f aca="false">IF('申込一覧表(男子)'!$K25="","",'申込一覧表(男子)'!$K25)</f>
        <v/>
      </c>
      <c r="L20" s="194" t="n">
        <f aca="false">IF(K20=0,"",'申込一覧表(男子)'!$L25)</f>
        <v>0</v>
      </c>
      <c r="M20" s="193" t="str">
        <f aca="false">IF(N20="","",A20)</f>
        <v/>
      </c>
      <c r="N20" s="198" t="str">
        <f aca="false">IF('申込一覧表(男子)'!M25="","",'申込一覧表(男子)'!$D$3&amp;'申込一覧表(男子)'!M25)</f>
        <v/>
      </c>
      <c r="O20" s="194" t="str">
        <f aca="false">'申込一覧表(男子)'!R25</f>
        <v/>
      </c>
      <c r="P20" s="193" t="str">
        <f aca="false">IF(Q20="","",A20)</f>
        <v/>
      </c>
      <c r="Q20" s="198" t="str">
        <f aca="false">IF('申込一覧表(男子)'!N25="","",'申込一覧表(男子)'!$D$3&amp;'申込一覧表(男子)'!N25)</f>
        <v/>
      </c>
      <c r="R20" s="194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93" t="str">
        <f aca="false">IF('申込一覧表(男子)'!$G26="","",'申込一覧表(男子)'!$G26)</f>
        <v/>
      </c>
      <c r="H21" s="194" t="n">
        <f aca="false">IF(G21=0,"",'申込一覧表(男子)'!$H26)</f>
        <v>0</v>
      </c>
      <c r="I21" s="193" t="str">
        <f aca="false">IF('申込一覧表(男子)'!$I26="","",'申込一覧表(男子)'!$I26)</f>
        <v/>
      </c>
      <c r="J21" s="194" t="n">
        <f aca="false">IF(I21=0,"",'申込一覧表(男子)'!$J26)</f>
        <v>0</v>
      </c>
      <c r="K21" s="193" t="str">
        <f aca="false">IF('申込一覧表(男子)'!$K26="","",'申込一覧表(男子)'!$K26)</f>
        <v/>
      </c>
      <c r="L21" s="194" t="n">
        <f aca="false">IF(K21=0,"",'申込一覧表(男子)'!$L26)</f>
        <v>0</v>
      </c>
      <c r="M21" s="193" t="str">
        <f aca="false">IF(N21="","",A21)</f>
        <v/>
      </c>
      <c r="N21" s="198" t="str">
        <f aca="false">IF('申込一覧表(男子)'!M26="","",'申込一覧表(男子)'!$D$3&amp;'申込一覧表(男子)'!M26)</f>
        <v/>
      </c>
      <c r="O21" s="194" t="str">
        <f aca="false">'申込一覧表(男子)'!R26</f>
        <v/>
      </c>
      <c r="P21" s="193" t="str">
        <f aca="false">IF(Q21="","",A21)</f>
        <v/>
      </c>
      <c r="Q21" s="198" t="str">
        <f aca="false">IF('申込一覧表(男子)'!N26="","",'申込一覧表(男子)'!$D$3&amp;'申込一覧表(男子)'!N26)</f>
        <v/>
      </c>
      <c r="R21" s="194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93" t="str">
        <f aca="false">IF('申込一覧表(男子)'!$G27="","",'申込一覧表(男子)'!$G27)</f>
        <v/>
      </c>
      <c r="H22" s="194" t="n">
        <f aca="false">IF(G22=0,"",'申込一覧表(男子)'!$H27)</f>
        <v>0</v>
      </c>
      <c r="I22" s="193" t="str">
        <f aca="false">IF('申込一覧表(男子)'!$I27="","",'申込一覧表(男子)'!$I27)</f>
        <v/>
      </c>
      <c r="J22" s="194" t="n">
        <f aca="false">IF(I22=0,"",'申込一覧表(男子)'!$J27)</f>
        <v>0</v>
      </c>
      <c r="K22" s="193" t="str">
        <f aca="false">IF('申込一覧表(男子)'!$K27="","",'申込一覧表(男子)'!$K27)</f>
        <v/>
      </c>
      <c r="L22" s="194" t="n">
        <f aca="false">IF(K22=0,"",'申込一覧表(男子)'!$L27)</f>
        <v>0</v>
      </c>
      <c r="M22" s="193" t="str">
        <f aca="false">IF(N22="","",A22)</f>
        <v/>
      </c>
      <c r="N22" s="198" t="str">
        <f aca="false">IF('申込一覧表(男子)'!M27="","",'申込一覧表(男子)'!$D$3&amp;'申込一覧表(男子)'!M27)</f>
        <v/>
      </c>
      <c r="O22" s="194" t="str">
        <f aca="false">'申込一覧表(男子)'!R27</f>
        <v/>
      </c>
      <c r="P22" s="193" t="str">
        <f aca="false">IF(Q22="","",A22)</f>
        <v/>
      </c>
      <c r="Q22" s="198" t="str">
        <f aca="false">IF('申込一覧表(男子)'!N27="","",'申込一覧表(男子)'!$D$3&amp;'申込一覧表(男子)'!N27)</f>
        <v/>
      </c>
      <c r="R22" s="194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93" t="str">
        <f aca="false">IF('申込一覧表(男子)'!$G28="","",'申込一覧表(男子)'!$G28)</f>
        <v/>
      </c>
      <c r="H23" s="194" t="n">
        <f aca="false">IF(G23=0,"",'申込一覧表(男子)'!$H28)</f>
        <v>0</v>
      </c>
      <c r="I23" s="193" t="str">
        <f aca="false">IF('申込一覧表(男子)'!$I28="","",'申込一覧表(男子)'!$I28)</f>
        <v/>
      </c>
      <c r="J23" s="194" t="n">
        <f aca="false">IF(I23=0,"",'申込一覧表(男子)'!$J28)</f>
        <v>0</v>
      </c>
      <c r="K23" s="193" t="str">
        <f aca="false">IF('申込一覧表(男子)'!$K28="","",'申込一覧表(男子)'!$K28)</f>
        <v/>
      </c>
      <c r="L23" s="194" t="n">
        <f aca="false">IF(K23=0,"",'申込一覧表(男子)'!$L28)</f>
        <v>0</v>
      </c>
      <c r="M23" s="193" t="str">
        <f aca="false">IF(N23="","",A23)</f>
        <v/>
      </c>
      <c r="N23" s="198" t="str">
        <f aca="false">IF('申込一覧表(男子)'!M28="","",'申込一覧表(男子)'!$D$3&amp;'申込一覧表(男子)'!M28)</f>
        <v/>
      </c>
      <c r="O23" s="194" t="str">
        <f aca="false">'申込一覧表(男子)'!R28</f>
        <v/>
      </c>
      <c r="P23" s="193" t="str">
        <f aca="false">IF(Q23="","",A23)</f>
        <v/>
      </c>
      <c r="Q23" s="198" t="str">
        <f aca="false">IF('申込一覧表(男子)'!N28="","",'申込一覧表(男子)'!$D$3&amp;'申込一覧表(男子)'!N28)</f>
        <v/>
      </c>
      <c r="R23" s="194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93" t="str">
        <f aca="false">IF('申込一覧表(男子)'!$G29="","",'申込一覧表(男子)'!$G29)</f>
        <v/>
      </c>
      <c r="H24" s="194" t="n">
        <f aca="false">IF(G24=0,"",'申込一覧表(男子)'!$H29)</f>
        <v>0</v>
      </c>
      <c r="I24" s="193" t="str">
        <f aca="false">IF('申込一覧表(男子)'!$I29="","",'申込一覧表(男子)'!$I29)</f>
        <v/>
      </c>
      <c r="J24" s="194" t="n">
        <f aca="false">IF(I24=0,"",'申込一覧表(男子)'!$J29)</f>
        <v>0</v>
      </c>
      <c r="K24" s="193" t="str">
        <f aca="false">IF('申込一覧表(男子)'!$K29="","",'申込一覧表(男子)'!$K29)</f>
        <v/>
      </c>
      <c r="L24" s="194" t="n">
        <f aca="false">IF(K24=0,"",'申込一覧表(男子)'!$L29)</f>
        <v>0</v>
      </c>
      <c r="M24" s="193" t="str">
        <f aca="false">IF(N24="","",A24)</f>
        <v/>
      </c>
      <c r="N24" s="198" t="str">
        <f aca="false">IF('申込一覧表(男子)'!M29="","",'申込一覧表(男子)'!$D$3&amp;'申込一覧表(男子)'!M29)</f>
        <v/>
      </c>
      <c r="O24" s="194" t="str">
        <f aca="false">'申込一覧表(男子)'!R29</f>
        <v/>
      </c>
      <c r="P24" s="193" t="str">
        <f aca="false">IF(Q24="","",A24)</f>
        <v/>
      </c>
      <c r="Q24" s="198" t="str">
        <f aca="false">IF('申込一覧表(男子)'!N29="","",'申込一覧表(男子)'!$D$3&amp;'申込一覧表(男子)'!N29)</f>
        <v/>
      </c>
      <c r="R24" s="194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93" t="str">
        <f aca="false">IF('申込一覧表(男子)'!$G30="","",'申込一覧表(男子)'!$G30)</f>
        <v/>
      </c>
      <c r="H25" s="194" t="n">
        <f aca="false">IF(G25=0,"",'申込一覧表(男子)'!$H30)</f>
        <v>0</v>
      </c>
      <c r="I25" s="193" t="str">
        <f aca="false">IF('申込一覧表(男子)'!$I30="","",'申込一覧表(男子)'!$I30)</f>
        <v/>
      </c>
      <c r="J25" s="194" t="n">
        <f aca="false">IF(I25=0,"",'申込一覧表(男子)'!$J30)</f>
        <v>0</v>
      </c>
      <c r="K25" s="193" t="str">
        <f aca="false">IF('申込一覧表(男子)'!$K30="","",'申込一覧表(男子)'!$K30)</f>
        <v/>
      </c>
      <c r="L25" s="194" t="n">
        <f aca="false">IF(K25=0,"",'申込一覧表(男子)'!$L30)</f>
        <v>0</v>
      </c>
      <c r="M25" s="193" t="str">
        <f aca="false">IF(N25="","",A25)</f>
        <v/>
      </c>
      <c r="N25" s="198" t="str">
        <f aca="false">IF('申込一覧表(男子)'!M30="","",'申込一覧表(男子)'!$D$3&amp;'申込一覧表(男子)'!M30)</f>
        <v/>
      </c>
      <c r="O25" s="194" t="str">
        <f aca="false">'申込一覧表(男子)'!R30</f>
        <v/>
      </c>
      <c r="P25" s="193" t="str">
        <f aca="false">IF(Q25="","",A25)</f>
        <v/>
      </c>
      <c r="Q25" s="198" t="str">
        <f aca="false">IF('申込一覧表(男子)'!N30="","",'申込一覧表(男子)'!$D$3&amp;'申込一覧表(男子)'!N30)</f>
        <v/>
      </c>
      <c r="R25" s="194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93" t="str">
        <f aca="false">IF('申込一覧表(男子)'!$G31="","",'申込一覧表(男子)'!$G31)</f>
        <v/>
      </c>
      <c r="H26" s="194" t="n">
        <f aca="false">IF(G26=0,"",'申込一覧表(男子)'!$H31)</f>
        <v>0</v>
      </c>
      <c r="I26" s="193" t="str">
        <f aca="false">IF('申込一覧表(男子)'!$I31="","",'申込一覧表(男子)'!$I31)</f>
        <v/>
      </c>
      <c r="J26" s="194" t="n">
        <f aca="false">IF(I26=0,"",'申込一覧表(男子)'!$J31)</f>
        <v>0</v>
      </c>
      <c r="K26" s="193" t="str">
        <f aca="false">IF('申込一覧表(男子)'!$K31="","",'申込一覧表(男子)'!$K31)</f>
        <v/>
      </c>
      <c r="L26" s="194" t="n">
        <f aca="false">IF(K26=0,"",'申込一覧表(男子)'!$L31)</f>
        <v>0</v>
      </c>
      <c r="M26" s="193" t="str">
        <f aca="false">IF(N26="","",A26)</f>
        <v/>
      </c>
      <c r="N26" s="198" t="str">
        <f aca="false">IF('申込一覧表(男子)'!M31="","",'申込一覧表(男子)'!$D$3&amp;'申込一覧表(男子)'!M31)</f>
        <v/>
      </c>
      <c r="O26" s="194" t="str">
        <f aca="false">'申込一覧表(男子)'!R31</f>
        <v/>
      </c>
      <c r="P26" s="193" t="str">
        <f aca="false">IF(Q26="","",A26)</f>
        <v/>
      </c>
      <c r="Q26" s="198" t="str">
        <f aca="false">IF('申込一覧表(男子)'!N31="","",'申込一覧表(男子)'!$D$3&amp;'申込一覧表(男子)'!N31)</f>
        <v/>
      </c>
      <c r="R26" s="194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4.99"/>
    <col collapsed="false" customWidth="true" hidden="false" outlineLevel="0" max="8" min="8" style="194" width="7.86"/>
    <col collapsed="false" customWidth="true" hidden="false" outlineLevel="0" max="9" min="9" style="0" width="14.99"/>
    <col collapsed="false" customWidth="true" hidden="false" outlineLevel="0" max="10" min="10" style="0" width="7.86"/>
    <col collapsed="false" customWidth="true" hidden="false" outlineLevel="0" max="11" min="11" style="0" width="14.99"/>
    <col collapsed="false" customWidth="true" hidden="false" outlineLevel="0" max="12" min="12" style="0" width="7.86"/>
    <col collapsed="false" customWidth="true" hidden="false" outlineLevel="0" max="13" min="13" style="193" width="6.99"/>
    <col collapsed="false" customWidth="true" hidden="false" outlineLevel="0" max="14" min="14" style="195" width="14.13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07</v>
      </c>
      <c r="B1" s="196" t="s">
        <v>16</v>
      </c>
      <c r="C1" s="196" t="s">
        <v>108</v>
      </c>
      <c r="D1" s="196" t="s">
        <v>18</v>
      </c>
      <c r="E1" s="196" t="s">
        <v>109</v>
      </c>
      <c r="F1" s="196" t="s">
        <v>110</v>
      </c>
      <c r="G1" s="197" t="s">
        <v>111</v>
      </c>
      <c r="I1" s="197" t="s">
        <v>112</v>
      </c>
      <c r="J1" s="194"/>
      <c r="K1" s="197" t="s">
        <v>113</v>
      </c>
      <c r="L1" s="195"/>
      <c r="M1" s="193" t="s">
        <v>114</v>
      </c>
      <c r="P1" s="0" t="s">
        <v>88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93" t="str">
        <f aca="false">IF('申込一覧表(女子)'!$G7="","",'申込一覧表(女子)'!$G7)</f>
        <v/>
      </c>
      <c r="H2" s="194" t="n">
        <f aca="false">IF(G2=0,"",'申込一覧表(女子)'!$H7)</f>
        <v>0</v>
      </c>
      <c r="I2" s="193" t="str">
        <f aca="false">IF('申込一覧表(女子)'!$I7="","",'申込一覧表(女子)'!$I7)</f>
        <v/>
      </c>
      <c r="J2" s="194" t="n">
        <f aca="false">IF(I2=0,"",'申込一覧表(女子)'!$J7)</f>
        <v>0</v>
      </c>
      <c r="K2" s="193" t="str">
        <f aca="false">IF('申込一覧表(女子)'!$K7="","",'申込一覧表(女子)'!$K7)</f>
        <v/>
      </c>
      <c r="L2" s="194" t="n">
        <f aca="false">IF(K2=0,"",'申込一覧表(女子)'!$L7)</f>
        <v>0</v>
      </c>
      <c r="M2" s="193" t="str">
        <f aca="false">IF(N2="","",A2)</f>
        <v/>
      </c>
      <c r="N2" s="198" t="str">
        <f aca="false">IF('申込一覧表(女子)'!M7="","",'申込一覧表(女子)'!$D$3&amp;'申込一覧表(女子)'!M7)</f>
        <v/>
      </c>
      <c r="O2" s="194" t="str">
        <f aca="false">'申込一覧表(女子)'!R7</f>
        <v/>
      </c>
      <c r="P2" s="193" t="str">
        <f aca="false">IF(Q2="","",A2)</f>
        <v/>
      </c>
      <c r="Q2" s="198" t="str">
        <f aca="false">IF('申込一覧表(女子)'!N7="","",'申込一覧表(女子)'!$D$3&amp;'申込一覧表(女子)'!N7)</f>
        <v/>
      </c>
      <c r="R2" s="194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93" t="str">
        <f aca="false">IF('申込一覧表(女子)'!$G8="","",'申込一覧表(女子)'!$G8)</f>
        <v/>
      </c>
      <c r="H3" s="194" t="n">
        <f aca="false">IF(G3=0,"",'申込一覧表(女子)'!$H8)</f>
        <v>0</v>
      </c>
      <c r="I3" s="193" t="str">
        <f aca="false">IF('申込一覧表(女子)'!$I8="","",'申込一覧表(女子)'!$I8)</f>
        <v/>
      </c>
      <c r="J3" s="194" t="n">
        <f aca="false">IF(I3=0,"",'申込一覧表(女子)'!$J8)</f>
        <v>0</v>
      </c>
      <c r="K3" s="193" t="str">
        <f aca="false">IF('申込一覧表(女子)'!$K8="","",'申込一覧表(女子)'!$K8)</f>
        <v/>
      </c>
      <c r="L3" s="194" t="n">
        <f aca="false">IF(K3=0,"",'申込一覧表(女子)'!$L8)</f>
        <v>0</v>
      </c>
      <c r="M3" s="193" t="str">
        <f aca="false">IF(N3="","",A3)</f>
        <v/>
      </c>
      <c r="N3" s="198" t="str">
        <f aca="false">IF('申込一覧表(女子)'!M8="","",'申込一覧表(女子)'!$D$3&amp;'申込一覧表(女子)'!M8)</f>
        <v/>
      </c>
      <c r="O3" s="194" t="str">
        <f aca="false">'申込一覧表(女子)'!R8</f>
        <v/>
      </c>
      <c r="P3" s="193" t="str">
        <f aca="false">IF(Q3="","",A3)</f>
        <v/>
      </c>
      <c r="Q3" s="198" t="str">
        <f aca="false">IF('申込一覧表(女子)'!N8="","",'申込一覧表(女子)'!$D$3&amp;'申込一覧表(女子)'!N8)</f>
        <v/>
      </c>
      <c r="R3" s="194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93" t="str">
        <f aca="false">IF('申込一覧表(女子)'!$G9="","",'申込一覧表(女子)'!$G9)</f>
        <v/>
      </c>
      <c r="H4" s="194" t="n">
        <f aca="false">IF(G4=0,"",'申込一覧表(女子)'!$H9)</f>
        <v>0</v>
      </c>
      <c r="I4" s="193" t="str">
        <f aca="false">IF('申込一覧表(女子)'!$I9="","",'申込一覧表(女子)'!$I9)</f>
        <v/>
      </c>
      <c r="J4" s="194" t="n">
        <f aca="false">IF(I4=0,"",'申込一覧表(女子)'!$J9)</f>
        <v>0</v>
      </c>
      <c r="K4" s="193" t="str">
        <f aca="false">IF('申込一覧表(女子)'!$K9="","",'申込一覧表(女子)'!$K9)</f>
        <v/>
      </c>
      <c r="L4" s="194" t="n">
        <f aca="false">IF(K4=0,"",'申込一覧表(女子)'!$L9)</f>
        <v>0</v>
      </c>
      <c r="M4" s="193" t="str">
        <f aca="false">IF(N4="","",A4)</f>
        <v/>
      </c>
      <c r="N4" s="198" t="str">
        <f aca="false">IF('申込一覧表(女子)'!M9="","",'申込一覧表(女子)'!$D$3&amp;'申込一覧表(女子)'!M9)</f>
        <v/>
      </c>
      <c r="O4" s="194" t="str">
        <f aca="false">'申込一覧表(女子)'!R9</f>
        <v/>
      </c>
      <c r="P4" s="193" t="str">
        <f aca="false">IF(Q4="","",A4)</f>
        <v/>
      </c>
      <c r="Q4" s="198" t="str">
        <f aca="false">IF('申込一覧表(女子)'!N9="","",'申込一覧表(女子)'!$D$3&amp;'申込一覧表(女子)'!N9)</f>
        <v/>
      </c>
      <c r="R4" s="194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93" t="str">
        <f aca="false">IF('申込一覧表(女子)'!$G10="","",'申込一覧表(女子)'!$G10)</f>
        <v/>
      </c>
      <c r="H5" s="194" t="n">
        <f aca="false">IF(G5=0,"",'申込一覧表(女子)'!$H10)</f>
        <v>0</v>
      </c>
      <c r="I5" s="193" t="str">
        <f aca="false">IF('申込一覧表(女子)'!$I10="","",'申込一覧表(女子)'!$I10)</f>
        <v/>
      </c>
      <c r="J5" s="194" t="n">
        <f aca="false">IF(I5=0,"",'申込一覧表(女子)'!$J10)</f>
        <v>0</v>
      </c>
      <c r="K5" s="193" t="str">
        <f aca="false">IF('申込一覧表(女子)'!$K10="","",'申込一覧表(女子)'!$K10)</f>
        <v/>
      </c>
      <c r="L5" s="194" t="n">
        <f aca="false">IF(K5=0,"",'申込一覧表(女子)'!$L10)</f>
        <v>0</v>
      </c>
      <c r="M5" s="193" t="str">
        <f aca="false">IF(N5="","",A5)</f>
        <v/>
      </c>
      <c r="N5" s="198" t="str">
        <f aca="false">IF('申込一覧表(女子)'!M10="","",'申込一覧表(女子)'!$D$3&amp;'申込一覧表(女子)'!M10)</f>
        <v/>
      </c>
      <c r="O5" s="194" t="str">
        <f aca="false">'申込一覧表(女子)'!R10</f>
        <v/>
      </c>
      <c r="P5" s="193" t="str">
        <f aca="false">IF(Q5="","",A5)</f>
        <v/>
      </c>
      <c r="Q5" s="198" t="str">
        <f aca="false">IF('申込一覧表(女子)'!N10="","",'申込一覧表(女子)'!$D$3&amp;'申込一覧表(女子)'!N10)</f>
        <v/>
      </c>
      <c r="R5" s="194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93" t="str">
        <f aca="false">IF('申込一覧表(女子)'!$G11="","",'申込一覧表(女子)'!$G11)</f>
        <v/>
      </c>
      <c r="H6" s="194" t="n">
        <f aca="false">IF(G6=0,"",'申込一覧表(女子)'!$H11)</f>
        <v>0</v>
      </c>
      <c r="I6" s="193" t="str">
        <f aca="false">IF('申込一覧表(女子)'!$I11="","",'申込一覧表(女子)'!$I11)</f>
        <v/>
      </c>
      <c r="J6" s="194" t="n">
        <f aca="false">IF(I6=0,"",'申込一覧表(女子)'!$J11)</f>
        <v>0</v>
      </c>
      <c r="K6" s="193" t="str">
        <f aca="false">IF('申込一覧表(女子)'!$K11="","",'申込一覧表(女子)'!$K11)</f>
        <v/>
      </c>
      <c r="L6" s="194" t="n">
        <f aca="false">IF(K6=0,"",'申込一覧表(女子)'!$L11)</f>
        <v>0</v>
      </c>
      <c r="M6" s="193" t="str">
        <f aca="false">IF(N6="","",A6)</f>
        <v/>
      </c>
      <c r="N6" s="198" t="str">
        <f aca="false">IF('申込一覧表(女子)'!M11="","",'申込一覧表(女子)'!$D$3&amp;'申込一覧表(女子)'!M11)</f>
        <v/>
      </c>
      <c r="O6" s="194" t="str">
        <f aca="false">'申込一覧表(女子)'!R11</f>
        <v/>
      </c>
      <c r="P6" s="193" t="str">
        <f aca="false">IF(Q6="","",A6)</f>
        <v/>
      </c>
      <c r="Q6" s="198" t="str">
        <f aca="false">IF('申込一覧表(女子)'!N11="","",'申込一覧表(女子)'!$D$3&amp;'申込一覧表(女子)'!N11)</f>
        <v/>
      </c>
      <c r="R6" s="194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93" t="str">
        <f aca="false">IF('申込一覧表(女子)'!$G12="","",'申込一覧表(女子)'!$G12)</f>
        <v/>
      </c>
      <c r="H7" s="194" t="n">
        <f aca="false">IF(G7=0,"",'申込一覧表(女子)'!$H12)</f>
        <v>0</v>
      </c>
      <c r="I7" s="193" t="str">
        <f aca="false">IF('申込一覧表(女子)'!$I12="","",'申込一覧表(女子)'!$I12)</f>
        <v/>
      </c>
      <c r="J7" s="194" t="n">
        <f aca="false">IF(I7=0,"",'申込一覧表(女子)'!$J12)</f>
        <v>0</v>
      </c>
      <c r="K7" s="193" t="str">
        <f aca="false">IF('申込一覧表(女子)'!$K12="","",'申込一覧表(女子)'!$K12)</f>
        <v/>
      </c>
      <c r="L7" s="194" t="n">
        <f aca="false">IF(K7=0,"",'申込一覧表(女子)'!$L12)</f>
        <v>0</v>
      </c>
      <c r="M7" s="193" t="str">
        <f aca="false">IF(N7="","",A7)</f>
        <v/>
      </c>
      <c r="N7" s="198" t="str">
        <f aca="false">IF('申込一覧表(女子)'!M12="","",'申込一覧表(女子)'!$D$3&amp;'申込一覧表(女子)'!M12)</f>
        <v/>
      </c>
      <c r="O7" s="194" t="str">
        <f aca="false">'申込一覧表(女子)'!R12</f>
        <v/>
      </c>
      <c r="P7" s="193" t="str">
        <f aca="false">IF(Q7="","",A7)</f>
        <v/>
      </c>
      <c r="Q7" s="198" t="str">
        <f aca="false">IF('申込一覧表(女子)'!N12="","",'申込一覧表(女子)'!$D$3&amp;'申込一覧表(女子)'!N12)</f>
        <v/>
      </c>
      <c r="R7" s="194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93" t="str">
        <f aca="false">IF('申込一覧表(女子)'!$G13="","",'申込一覧表(女子)'!$G13)</f>
        <v/>
      </c>
      <c r="H8" s="194" t="n">
        <f aca="false">IF(G8=0,"",'申込一覧表(女子)'!$H13)</f>
        <v>0</v>
      </c>
      <c r="I8" s="193" t="str">
        <f aca="false">IF('申込一覧表(女子)'!$I13="","",'申込一覧表(女子)'!$I13)</f>
        <v/>
      </c>
      <c r="J8" s="194" t="n">
        <f aca="false">IF(I8=0,"",'申込一覧表(女子)'!$J13)</f>
        <v>0</v>
      </c>
      <c r="K8" s="193" t="str">
        <f aca="false">IF('申込一覧表(女子)'!$K13="","",'申込一覧表(女子)'!$K13)</f>
        <v/>
      </c>
      <c r="L8" s="194" t="n">
        <f aca="false">IF(K8=0,"",'申込一覧表(女子)'!$L13)</f>
        <v>0</v>
      </c>
      <c r="M8" s="193" t="str">
        <f aca="false">IF(N8="","",A8)</f>
        <v/>
      </c>
      <c r="N8" s="198" t="str">
        <f aca="false">IF('申込一覧表(女子)'!M13="","",'申込一覧表(女子)'!$D$3&amp;'申込一覧表(女子)'!M13)</f>
        <v/>
      </c>
      <c r="O8" s="194" t="str">
        <f aca="false">'申込一覧表(女子)'!R13</f>
        <v/>
      </c>
      <c r="P8" s="193" t="str">
        <f aca="false">IF(Q8="","",A8)</f>
        <v/>
      </c>
      <c r="Q8" s="198" t="str">
        <f aca="false">IF('申込一覧表(女子)'!N13="","",'申込一覧表(女子)'!$D$3&amp;'申込一覧表(女子)'!N13)</f>
        <v/>
      </c>
      <c r="R8" s="194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93" t="str">
        <f aca="false">IF('申込一覧表(女子)'!$G14="","",'申込一覧表(女子)'!$G14)</f>
        <v/>
      </c>
      <c r="H9" s="194" t="n">
        <f aca="false">IF(G9=0,"",'申込一覧表(女子)'!$H14)</f>
        <v>0</v>
      </c>
      <c r="I9" s="193" t="str">
        <f aca="false">IF('申込一覧表(女子)'!$I14="","",'申込一覧表(女子)'!$I14)</f>
        <v/>
      </c>
      <c r="J9" s="194" t="n">
        <f aca="false">IF(I9=0,"",'申込一覧表(女子)'!$J14)</f>
        <v>0</v>
      </c>
      <c r="K9" s="193" t="str">
        <f aca="false">IF('申込一覧表(女子)'!$K14="","",'申込一覧表(女子)'!$K14)</f>
        <v/>
      </c>
      <c r="L9" s="194" t="n">
        <f aca="false">IF(K9=0,"",'申込一覧表(女子)'!$L14)</f>
        <v>0</v>
      </c>
      <c r="M9" s="193" t="str">
        <f aca="false">IF(N9="","",A9)</f>
        <v/>
      </c>
      <c r="N9" s="198" t="str">
        <f aca="false">IF('申込一覧表(女子)'!M14="","",'申込一覧表(女子)'!$D$3&amp;'申込一覧表(女子)'!M14)</f>
        <v/>
      </c>
      <c r="O9" s="194" t="str">
        <f aca="false">'申込一覧表(女子)'!R14</f>
        <v/>
      </c>
      <c r="P9" s="193" t="str">
        <f aca="false">IF(Q9="","",A9)</f>
        <v/>
      </c>
      <c r="Q9" s="198" t="str">
        <f aca="false">IF('申込一覧表(女子)'!N14="","",'申込一覧表(女子)'!$D$3&amp;'申込一覧表(女子)'!N14)</f>
        <v/>
      </c>
      <c r="R9" s="194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93" t="str">
        <f aca="false">IF('申込一覧表(女子)'!$G15="","",'申込一覧表(女子)'!$G15)</f>
        <v/>
      </c>
      <c r="H10" s="194" t="n">
        <f aca="false">IF(G10=0,"",'申込一覧表(女子)'!$H15)</f>
        <v>0</v>
      </c>
      <c r="I10" s="193" t="str">
        <f aca="false">IF('申込一覧表(女子)'!$I15="","",'申込一覧表(女子)'!$I15)</f>
        <v/>
      </c>
      <c r="J10" s="194" t="n">
        <f aca="false">IF(I10=0,"",'申込一覧表(女子)'!$J15)</f>
        <v>0</v>
      </c>
      <c r="K10" s="193" t="str">
        <f aca="false">IF('申込一覧表(女子)'!$K15="","",'申込一覧表(女子)'!$K15)</f>
        <v/>
      </c>
      <c r="L10" s="194" t="n">
        <f aca="false">IF(K10=0,"",'申込一覧表(女子)'!$L15)</f>
        <v>0</v>
      </c>
      <c r="M10" s="193" t="str">
        <f aca="false">IF(N10="","",A10)</f>
        <v/>
      </c>
      <c r="N10" s="198" t="str">
        <f aca="false">IF('申込一覧表(女子)'!M15="","",'申込一覧表(女子)'!$D$3&amp;'申込一覧表(女子)'!M15)</f>
        <v/>
      </c>
      <c r="O10" s="194" t="str">
        <f aca="false">'申込一覧表(女子)'!R15</f>
        <v/>
      </c>
      <c r="P10" s="193" t="str">
        <f aca="false">IF(Q10="","",A10)</f>
        <v/>
      </c>
      <c r="Q10" s="198" t="str">
        <f aca="false">IF('申込一覧表(女子)'!N15="","",'申込一覧表(女子)'!$D$3&amp;'申込一覧表(女子)'!N15)</f>
        <v/>
      </c>
      <c r="R10" s="194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93" t="str">
        <f aca="false">IF('申込一覧表(女子)'!$G16="","",'申込一覧表(女子)'!$G16)</f>
        <v/>
      </c>
      <c r="H11" s="194" t="n">
        <f aca="false">IF(G11=0,"",'申込一覧表(女子)'!$H16)</f>
        <v>0</v>
      </c>
      <c r="I11" s="193" t="str">
        <f aca="false">IF('申込一覧表(女子)'!$I16="","",'申込一覧表(女子)'!$I16)</f>
        <v/>
      </c>
      <c r="J11" s="194" t="n">
        <f aca="false">IF(I11=0,"",'申込一覧表(女子)'!$J16)</f>
        <v>0</v>
      </c>
      <c r="K11" s="193" t="str">
        <f aca="false">IF('申込一覧表(女子)'!$K16="","",'申込一覧表(女子)'!$K16)</f>
        <v/>
      </c>
      <c r="L11" s="194" t="n">
        <f aca="false">IF(K11=0,"",'申込一覧表(女子)'!$L16)</f>
        <v>0</v>
      </c>
      <c r="M11" s="193" t="str">
        <f aca="false">IF(N11="","",A11)</f>
        <v/>
      </c>
      <c r="N11" s="198" t="str">
        <f aca="false">IF('申込一覧表(女子)'!M16="","",'申込一覧表(女子)'!$D$3&amp;'申込一覧表(女子)'!M16)</f>
        <v/>
      </c>
      <c r="O11" s="194" t="str">
        <f aca="false">'申込一覧表(女子)'!R16</f>
        <v/>
      </c>
      <c r="P11" s="193" t="str">
        <f aca="false">IF(Q11="","",A11)</f>
        <v/>
      </c>
      <c r="Q11" s="198" t="str">
        <f aca="false">IF('申込一覧表(女子)'!N16="","",'申込一覧表(女子)'!$D$3&amp;'申込一覧表(女子)'!N16)</f>
        <v/>
      </c>
      <c r="R11" s="194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93" t="str">
        <f aca="false">IF('申込一覧表(女子)'!$G17="","",'申込一覧表(女子)'!$G17)</f>
        <v/>
      </c>
      <c r="H12" s="194" t="n">
        <f aca="false">IF(G12=0,"",'申込一覧表(女子)'!$H17)</f>
        <v>0</v>
      </c>
      <c r="I12" s="193" t="str">
        <f aca="false">IF('申込一覧表(女子)'!$I17="","",'申込一覧表(女子)'!$I17)</f>
        <v/>
      </c>
      <c r="J12" s="194" t="n">
        <f aca="false">IF(I12=0,"",'申込一覧表(女子)'!$J17)</f>
        <v>0</v>
      </c>
      <c r="K12" s="193" t="str">
        <f aca="false">IF('申込一覧表(女子)'!$K17="","",'申込一覧表(女子)'!$K17)</f>
        <v/>
      </c>
      <c r="L12" s="194" t="n">
        <f aca="false">IF(K12=0,"",'申込一覧表(女子)'!$L17)</f>
        <v>0</v>
      </c>
      <c r="M12" s="193" t="str">
        <f aca="false">IF(N12="","",A12)</f>
        <v/>
      </c>
      <c r="N12" s="198" t="str">
        <f aca="false">IF('申込一覧表(女子)'!M17="","",'申込一覧表(女子)'!$D$3&amp;'申込一覧表(女子)'!M17)</f>
        <v/>
      </c>
      <c r="O12" s="194" t="str">
        <f aca="false">'申込一覧表(女子)'!R17</f>
        <v/>
      </c>
      <c r="P12" s="193" t="str">
        <f aca="false">IF(Q12="","",A12)</f>
        <v/>
      </c>
      <c r="Q12" s="198" t="str">
        <f aca="false">IF('申込一覧表(女子)'!N17="","",'申込一覧表(女子)'!$D$3&amp;'申込一覧表(女子)'!N17)</f>
        <v/>
      </c>
      <c r="R12" s="194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93" t="str">
        <f aca="false">IF('申込一覧表(女子)'!$G18="","",'申込一覧表(女子)'!$G18)</f>
        <v/>
      </c>
      <c r="H13" s="194" t="n">
        <f aca="false">IF(G13=0,"",'申込一覧表(女子)'!$H18)</f>
        <v>0</v>
      </c>
      <c r="I13" s="193" t="str">
        <f aca="false">IF('申込一覧表(女子)'!$I18="","",'申込一覧表(女子)'!$I18)</f>
        <v/>
      </c>
      <c r="J13" s="194" t="n">
        <f aca="false">IF(I13=0,"",'申込一覧表(女子)'!$J18)</f>
        <v>0</v>
      </c>
      <c r="K13" s="193" t="str">
        <f aca="false">IF('申込一覧表(女子)'!$K18="","",'申込一覧表(女子)'!$K18)</f>
        <v/>
      </c>
      <c r="L13" s="194" t="n">
        <f aca="false">IF(K13=0,"",'申込一覧表(女子)'!$L18)</f>
        <v>0</v>
      </c>
      <c r="M13" s="193" t="str">
        <f aca="false">IF(N13="","",A13)</f>
        <v/>
      </c>
      <c r="N13" s="198" t="str">
        <f aca="false">IF('申込一覧表(女子)'!M18="","",'申込一覧表(女子)'!$D$3&amp;'申込一覧表(女子)'!M18)</f>
        <v/>
      </c>
      <c r="O13" s="194" t="str">
        <f aca="false">'申込一覧表(女子)'!R18</f>
        <v/>
      </c>
      <c r="P13" s="193" t="str">
        <f aca="false">IF(Q13="","",A13)</f>
        <v/>
      </c>
      <c r="Q13" s="198" t="str">
        <f aca="false">IF('申込一覧表(女子)'!N18="","",'申込一覧表(女子)'!$D$3&amp;'申込一覧表(女子)'!N18)</f>
        <v/>
      </c>
      <c r="R13" s="194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93" t="str">
        <f aca="false">IF('申込一覧表(女子)'!$G19="","",'申込一覧表(女子)'!$G19)</f>
        <v/>
      </c>
      <c r="H14" s="194" t="n">
        <f aca="false">IF(G14=0,"",'申込一覧表(女子)'!$H19)</f>
        <v>0</v>
      </c>
      <c r="I14" s="193" t="str">
        <f aca="false">IF('申込一覧表(女子)'!$I19="","",'申込一覧表(女子)'!$I19)</f>
        <v/>
      </c>
      <c r="J14" s="194" t="n">
        <f aca="false">IF(I14=0,"",'申込一覧表(女子)'!$J19)</f>
        <v>0</v>
      </c>
      <c r="K14" s="193" t="str">
        <f aca="false">IF('申込一覧表(女子)'!$K19="","",'申込一覧表(女子)'!$K19)</f>
        <v/>
      </c>
      <c r="L14" s="194" t="n">
        <f aca="false">IF(K14=0,"",'申込一覧表(女子)'!$L19)</f>
        <v>0</v>
      </c>
      <c r="M14" s="193" t="str">
        <f aca="false">IF(N14="","",A14)</f>
        <v/>
      </c>
      <c r="N14" s="198" t="str">
        <f aca="false">IF('申込一覧表(女子)'!M19="","",'申込一覧表(女子)'!$D$3&amp;'申込一覧表(女子)'!M19)</f>
        <v/>
      </c>
      <c r="O14" s="194" t="str">
        <f aca="false">'申込一覧表(女子)'!R19</f>
        <v/>
      </c>
      <c r="P14" s="193" t="str">
        <f aca="false">IF(Q14="","",A14)</f>
        <v/>
      </c>
      <c r="Q14" s="198" t="str">
        <f aca="false">IF('申込一覧表(女子)'!N19="","",'申込一覧表(女子)'!$D$3&amp;'申込一覧表(女子)'!N19)</f>
        <v/>
      </c>
      <c r="R14" s="194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93" t="str">
        <f aca="false">IF('申込一覧表(女子)'!$G20="","",'申込一覧表(女子)'!$G20)</f>
        <v/>
      </c>
      <c r="H15" s="194" t="n">
        <f aca="false">IF(G15=0,"",'申込一覧表(女子)'!$H20)</f>
        <v>0</v>
      </c>
      <c r="I15" s="193" t="str">
        <f aca="false">IF('申込一覧表(女子)'!$I20="","",'申込一覧表(女子)'!$I20)</f>
        <v/>
      </c>
      <c r="J15" s="194" t="n">
        <f aca="false">IF(I15=0,"",'申込一覧表(女子)'!$J20)</f>
        <v>0</v>
      </c>
      <c r="K15" s="193" t="str">
        <f aca="false">IF('申込一覧表(女子)'!$K20="","",'申込一覧表(女子)'!$K20)</f>
        <v/>
      </c>
      <c r="L15" s="194" t="n">
        <f aca="false">IF(K15=0,"",'申込一覧表(女子)'!$L20)</f>
        <v>0</v>
      </c>
      <c r="M15" s="193" t="str">
        <f aca="false">IF(N15="","",A15)</f>
        <v/>
      </c>
      <c r="N15" s="198" t="str">
        <f aca="false">IF('申込一覧表(女子)'!M20="","",'申込一覧表(女子)'!$D$3&amp;'申込一覧表(女子)'!M20)</f>
        <v/>
      </c>
      <c r="O15" s="194" t="str">
        <f aca="false">'申込一覧表(女子)'!R20</f>
        <v/>
      </c>
      <c r="P15" s="193" t="str">
        <f aca="false">IF(Q15="","",A15)</f>
        <v/>
      </c>
      <c r="Q15" s="198" t="str">
        <f aca="false">IF('申込一覧表(女子)'!N20="","",'申込一覧表(女子)'!$D$3&amp;'申込一覧表(女子)'!N20)</f>
        <v/>
      </c>
      <c r="R15" s="194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93" t="str">
        <f aca="false">IF('申込一覧表(女子)'!$G21="","",'申込一覧表(女子)'!$G21)</f>
        <v/>
      </c>
      <c r="H16" s="194" t="n">
        <f aca="false">IF(G16=0,"",'申込一覧表(女子)'!$H21)</f>
        <v>0</v>
      </c>
      <c r="I16" s="193" t="str">
        <f aca="false">IF('申込一覧表(女子)'!$I21="","",'申込一覧表(女子)'!$I21)</f>
        <v/>
      </c>
      <c r="J16" s="194" t="n">
        <f aca="false">IF(I16=0,"",'申込一覧表(女子)'!$J21)</f>
        <v>0</v>
      </c>
      <c r="K16" s="193" t="str">
        <f aca="false">IF('申込一覧表(女子)'!$K21="","",'申込一覧表(女子)'!$K21)</f>
        <v/>
      </c>
      <c r="L16" s="194" t="n">
        <f aca="false">IF(K16=0,"",'申込一覧表(女子)'!$L21)</f>
        <v>0</v>
      </c>
      <c r="M16" s="193" t="str">
        <f aca="false">IF(N16="","",A16)</f>
        <v/>
      </c>
      <c r="N16" s="198" t="str">
        <f aca="false">IF('申込一覧表(女子)'!M21="","",'申込一覧表(女子)'!$D$3&amp;'申込一覧表(女子)'!M21)</f>
        <v/>
      </c>
      <c r="O16" s="194" t="str">
        <f aca="false">'申込一覧表(女子)'!R21</f>
        <v/>
      </c>
      <c r="P16" s="193" t="str">
        <f aca="false">IF(Q16="","",A16)</f>
        <v/>
      </c>
      <c r="Q16" s="198" t="str">
        <f aca="false">IF('申込一覧表(女子)'!N21="","",'申込一覧表(女子)'!$D$3&amp;'申込一覧表(女子)'!N21)</f>
        <v/>
      </c>
      <c r="R16" s="194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93" t="str">
        <f aca="false">IF('申込一覧表(女子)'!$G22="","",'申込一覧表(女子)'!$G22)</f>
        <v/>
      </c>
      <c r="H17" s="194" t="n">
        <f aca="false">IF(G17=0,"",'申込一覧表(女子)'!$H22)</f>
        <v>0</v>
      </c>
      <c r="I17" s="193" t="str">
        <f aca="false">IF('申込一覧表(女子)'!$I22="","",'申込一覧表(女子)'!$I22)</f>
        <v/>
      </c>
      <c r="J17" s="194" t="n">
        <f aca="false">IF(I17=0,"",'申込一覧表(女子)'!$J22)</f>
        <v>0</v>
      </c>
      <c r="K17" s="193" t="str">
        <f aca="false">IF('申込一覧表(女子)'!$K22="","",'申込一覧表(女子)'!$K22)</f>
        <v/>
      </c>
      <c r="L17" s="194" t="n">
        <f aca="false">IF(K17=0,"",'申込一覧表(女子)'!$L22)</f>
        <v>0</v>
      </c>
      <c r="M17" s="193" t="str">
        <f aca="false">IF(N17="","",A17)</f>
        <v/>
      </c>
      <c r="N17" s="198" t="str">
        <f aca="false">IF('申込一覧表(女子)'!M22="","",'申込一覧表(女子)'!$D$3&amp;'申込一覧表(女子)'!M22)</f>
        <v/>
      </c>
      <c r="O17" s="194" t="str">
        <f aca="false">'申込一覧表(女子)'!R22</f>
        <v/>
      </c>
      <c r="P17" s="193" t="str">
        <f aca="false">IF(Q17="","",A17)</f>
        <v/>
      </c>
      <c r="Q17" s="198" t="str">
        <f aca="false">IF('申込一覧表(女子)'!N22="","",'申込一覧表(女子)'!$D$3&amp;'申込一覧表(女子)'!N22)</f>
        <v/>
      </c>
      <c r="R17" s="194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93" t="str">
        <f aca="false">IF('申込一覧表(女子)'!$G23="","",'申込一覧表(女子)'!$G23)</f>
        <v/>
      </c>
      <c r="H18" s="194" t="n">
        <f aca="false">IF(G18=0,"",'申込一覧表(女子)'!$H23)</f>
        <v>0</v>
      </c>
      <c r="I18" s="193" t="str">
        <f aca="false">IF('申込一覧表(女子)'!$I23="","",'申込一覧表(女子)'!$I23)</f>
        <v/>
      </c>
      <c r="J18" s="194" t="n">
        <f aca="false">IF(I18=0,"",'申込一覧表(女子)'!$J23)</f>
        <v>0</v>
      </c>
      <c r="K18" s="193" t="str">
        <f aca="false">IF('申込一覧表(女子)'!$K23="","",'申込一覧表(女子)'!$K23)</f>
        <v/>
      </c>
      <c r="L18" s="194" t="n">
        <f aca="false">IF(K18=0,"",'申込一覧表(女子)'!$L23)</f>
        <v>0</v>
      </c>
      <c r="M18" s="193" t="str">
        <f aca="false">IF(N18="","",A18)</f>
        <v/>
      </c>
      <c r="N18" s="198" t="str">
        <f aca="false">IF('申込一覧表(女子)'!M23="","",'申込一覧表(女子)'!$D$3&amp;'申込一覧表(女子)'!M23)</f>
        <v/>
      </c>
      <c r="O18" s="194" t="str">
        <f aca="false">'申込一覧表(女子)'!R23</f>
        <v/>
      </c>
      <c r="P18" s="193" t="str">
        <f aca="false">IF(Q18="","",A18)</f>
        <v/>
      </c>
      <c r="Q18" s="198" t="str">
        <f aca="false">IF('申込一覧表(女子)'!N23="","",'申込一覧表(女子)'!$D$3&amp;'申込一覧表(女子)'!N23)</f>
        <v/>
      </c>
      <c r="R18" s="194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93" t="str">
        <f aca="false">IF('申込一覧表(女子)'!$G24="","",'申込一覧表(女子)'!$G24)</f>
        <v/>
      </c>
      <c r="H19" s="194" t="n">
        <f aca="false">IF(G19=0,"",'申込一覧表(女子)'!$H24)</f>
        <v>0</v>
      </c>
      <c r="I19" s="193" t="str">
        <f aca="false">IF('申込一覧表(女子)'!$I24="","",'申込一覧表(女子)'!$I24)</f>
        <v/>
      </c>
      <c r="J19" s="194" t="n">
        <f aca="false">IF(I19=0,"",'申込一覧表(女子)'!$J24)</f>
        <v>0</v>
      </c>
      <c r="K19" s="193" t="str">
        <f aca="false">IF('申込一覧表(女子)'!$K24="","",'申込一覧表(女子)'!$K24)</f>
        <v/>
      </c>
      <c r="L19" s="194" t="n">
        <f aca="false">IF(K19=0,"",'申込一覧表(女子)'!$L24)</f>
        <v>0</v>
      </c>
      <c r="M19" s="193" t="str">
        <f aca="false">IF(N19="","",A19)</f>
        <v/>
      </c>
      <c r="N19" s="198" t="str">
        <f aca="false">IF('申込一覧表(女子)'!M24="","",'申込一覧表(女子)'!$D$3&amp;'申込一覧表(女子)'!M24)</f>
        <v/>
      </c>
      <c r="O19" s="194" t="str">
        <f aca="false">'申込一覧表(女子)'!R24</f>
        <v/>
      </c>
      <c r="P19" s="193" t="str">
        <f aca="false">IF(Q19="","",A19)</f>
        <v/>
      </c>
      <c r="Q19" s="198" t="str">
        <f aca="false">IF('申込一覧表(女子)'!N24="","",'申込一覧表(女子)'!$D$3&amp;'申込一覧表(女子)'!N24)</f>
        <v/>
      </c>
      <c r="R19" s="194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93" t="str">
        <f aca="false">IF('申込一覧表(女子)'!$G25="","",'申込一覧表(女子)'!$G25)</f>
        <v/>
      </c>
      <c r="H20" s="194" t="n">
        <f aca="false">IF(G20=0,"",'申込一覧表(女子)'!$H25)</f>
        <v>0</v>
      </c>
      <c r="I20" s="193" t="str">
        <f aca="false">IF('申込一覧表(女子)'!$I25="","",'申込一覧表(女子)'!$I25)</f>
        <v/>
      </c>
      <c r="J20" s="194" t="n">
        <f aca="false">IF(I20=0,"",'申込一覧表(女子)'!$J25)</f>
        <v>0</v>
      </c>
      <c r="K20" s="193" t="str">
        <f aca="false">IF('申込一覧表(女子)'!$K25="","",'申込一覧表(女子)'!$K25)</f>
        <v/>
      </c>
      <c r="L20" s="194" t="n">
        <f aca="false">IF(K20=0,"",'申込一覧表(女子)'!$L25)</f>
        <v>0</v>
      </c>
      <c r="M20" s="193" t="str">
        <f aca="false">IF(N20="","",A20)</f>
        <v/>
      </c>
      <c r="N20" s="198" t="str">
        <f aca="false">IF('申込一覧表(女子)'!M25="","",'申込一覧表(女子)'!$D$3&amp;'申込一覧表(女子)'!M25)</f>
        <v/>
      </c>
      <c r="O20" s="194" t="str">
        <f aca="false">'申込一覧表(女子)'!R25</f>
        <v/>
      </c>
      <c r="P20" s="193" t="str">
        <f aca="false">IF(Q20="","",A20)</f>
        <v/>
      </c>
      <c r="Q20" s="198" t="str">
        <f aca="false">IF('申込一覧表(女子)'!N25="","",'申込一覧表(女子)'!$D$3&amp;'申込一覧表(女子)'!N25)</f>
        <v/>
      </c>
      <c r="R20" s="194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93" t="str">
        <f aca="false">IF('申込一覧表(女子)'!$G26="","",'申込一覧表(女子)'!$G26)</f>
        <v/>
      </c>
      <c r="H21" s="194" t="n">
        <f aca="false">IF(G21=0,"",'申込一覧表(女子)'!$H26)</f>
        <v>0</v>
      </c>
      <c r="I21" s="193" t="str">
        <f aca="false">IF('申込一覧表(女子)'!$I26="","",'申込一覧表(女子)'!$I26)</f>
        <v/>
      </c>
      <c r="J21" s="194" t="n">
        <f aca="false">IF(I21=0,"",'申込一覧表(女子)'!$J26)</f>
        <v>0</v>
      </c>
      <c r="K21" s="193" t="str">
        <f aca="false">IF('申込一覧表(女子)'!$K26="","",'申込一覧表(女子)'!$K26)</f>
        <v/>
      </c>
      <c r="L21" s="194" t="n">
        <f aca="false">IF(K21=0,"",'申込一覧表(女子)'!$L26)</f>
        <v>0</v>
      </c>
      <c r="M21" s="193" t="str">
        <f aca="false">IF(N21="","",A21)</f>
        <v/>
      </c>
      <c r="N21" s="198" t="str">
        <f aca="false">IF('申込一覧表(女子)'!M26="","",'申込一覧表(女子)'!$D$3&amp;'申込一覧表(女子)'!M26)</f>
        <v/>
      </c>
      <c r="O21" s="194" t="str">
        <f aca="false">'申込一覧表(女子)'!R26</f>
        <v/>
      </c>
      <c r="P21" s="193" t="str">
        <f aca="false">IF(Q21="","",A21)</f>
        <v/>
      </c>
      <c r="Q21" s="198" t="str">
        <f aca="false">IF('申込一覧表(女子)'!N26="","",'申込一覧表(女子)'!$D$3&amp;'申込一覧表(女子)'!N26)</f>
        <v/>
      </c>
      <c r="R21" s="194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93" t="str">
        <f aca="false">IF('申込一覧表(女子)'!$G27="","",'申込一覧表(女子)'!$G27)</f>
        <v/>
      </c>
      <c r="H22" s="194" t="n">
        <f aca="false">IF(G22=0,"",'申込一覧表(女子)'!$H27)</f>
        <v>0</v>
      </c>
      <c r="I22" s="193" t="str">
        <f aca="false">IF('申込一覧表(女子)'!$I27="","",'申込一覧表(女子)'!$I27)</f>
        <v/>
      </c>
      <c r="J22" s="194" t="n">
        <f aca="false">IF(I22=0,"",'申込一覧表(女子)'!$J27)</f>
        <v>0</v>
      </c>
      <c r="K22" s="193" t="str">
        <f aca="false">IF('申込一覧表(女子)'!$K27="","",'申込一覧表(女子)'!$K27)</f>
        <v/>
      </c>
      <c r="L22" s="194" t="n">
        <f aca="false">IF(K22=0,"",'申込一覧表(女子)'!$L27)</f>
        <v>0</v>
      </c>
      <c r="M22" s="193" t="str">
        <f aca="false">IF(N22="","",A22)</f>
        <v/>
      </c>
      <c r="N22" s="198" t="str">
        <f aca="false">IF('申込一覧表(女子)'!M27="","",'申込一覧表(女子)'!$D$3&amp;'申込一覧表(女子)'!M27)</f>
        <v/>
      </c>
      <c r="O22" s="194" t="str">
        <f aca="false">'申込一覧表(女子)'!R27</f>
        <v/>
      </c>
      <c r="P22" s="193" t="str">
        <f aca="false">IF(Q22="","",A22)</f>
        <v/>
      </c>
      <c r="Q22" s="198" t="str">
        <f aca="false">IF('申込一覧表(女子)'!N27="","",'申込一覧表(女子)'!$D$3&amp;'申込一覧表(女子)'!N27)</f>
        <v/>
      </c>
      <c r="R22" s="194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93" t="str">
        <f aca="false">IF('申込一覧表(女子)'!$G28="","",'申込一覧表(女子)'!$G28)</f>
        <v/>
      </c>
      <c r="H23" s="194" t="n">
        <f aca="false">IF(G23=0,"",'申込一覧表(女子)'!$H28)</f>
        <v>0</v>
      </c>
      <c r="I23" s="193" t="str">
        <f aca="false">IF('申込一覧表(女子)'!$I28="","",'申込一覧表(女子)'!$I28)</f>
        <v/>
      </c>
      <c r="J23" s="194" t="n">
        <f aca="false">IF(I23=0,"",'申込一覧表(女子)'!$J28)</f>
        <v>0</v>
      </c>
      <c r="K23" s="193" t="str">
        <f aca="false">IF('申込一覧表(女子)'!$K28="","",'申込一覧表(女子)'!$K28)</f>
        <v/>
      </c>
      <c r="L23" s="194" t="n">
        <f aca="false">IF(K23=0,"",'申込一覧表(女子)'!$L28)</f>
        <v>0</v>
      </c>
      <c r="M23" s="193" t="str">
        <f aca="false">IF(N23="","",A23)</f>
        <v/>
      </c>
      <c r="N23" s="198" t="str">
        <f aca="false">IF('申込一覧表(女子)'!M28="","",'申込一覧表(女子)'!$D$3&amp;'申込一覧表(女子)'!M28)</f>
        <v/>
      </c>
      <c r="O23" s="194" t="str">
        <f aca="false">'申込一覧表(女子)'!R28</f>
        <v/>
      </c>
      <c r="P23" s="193" t="str">
        <f aca="false">IF(Q23="","",A23)</f>
        <v/>
      </c>
      <c r="Q23" s="198" t="str">
        <f aca="false">IF('申込一覧表(女子)'!N28="","",'申込一覧表(女子)'!$D$3&amp;'申込一覧表(女子)'!N28)</f>
        <v/>
      </c>
      <c r="R23" s="194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93" t="str">
        <f aca="false">IF('申込一覧表(女子)'!$G29="","",'申込一覧表(女子)'!$G29)</f>
        <v/>
      </c>
      <c r="H24" s="194" t="n">
        <f aca="false">IF(G24=0,"",'申込一覧表(女子)'!$H29)</f>
        <v>0</v>
      </c>
      <c r="I24" s="193" t="str">
        <f aca="false">IF('申込一覧表(女子)'!$I29="","",'申込一覧表(女子)'!$I29)</f>
        <v/>
      </c>
      <c r="J24" s="194" t="n">
        <f aca="false">IF(I24=0,"",'申込一覧表(女子)'!$J29)</f>
        <v>0</v>
      </c>
      <c r="K24" s="193" t="str">
        <f aca="false">IF('申込一覧表(女子)'!$K29="","",'申込一覧表(女子)'!$K29)</f>
        <v/>
      </c>
      <c r="L24" s="194" t="n">
        <f aca="false">IF(K24=0,"",'申込一覧表(女子)'!$L29)</f>
        <v>0</v>
      </c>
      <c r="M24" s="193" t="str">
        <f aca="false">IF(N24="","",A24)</f>
        <v/>
      </c>
      <c r="N24" s="198" t="str">
        <f aca="false">IF('申込一覧表(女子)'!M29="","",'申込一覧表(女子)'!$D$3&amp;'申込一覧表(女子)'!M29)</f>
        <v/>
      </c>
      <c r="O24" s="194" t="str">
        <f aca="false">'申込一覧表(女子)'!R29</f>
        <v/>
      </c>
      <c r="P24" s="193" t="str">
        <f aca="false">IF(Q24="","",A24)</f>
        <v/>
      </c>
      <c r="Q24" s="198" t="str">
        <f aca="false">IF('申込一覧表(女子)'!N29="","",'申込一覧表(女子)'!$D$3&amp;'申込一覧表(女子)'!N29)</f>
        <v/>
      </c>
      <c r="R24" s="194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93" t="str">
        <f aca="false">IF('申込一覧表(女子)'!$G30="","",'申込一覧表(女子)'!$G30)</f>
        <v/>
      </c>
      <c r="H25" s="194" t="n">
        <f aca="false">IF(G25=0,"",'申込一覧表(女子)'!$H30)</f>
        <v>0</v>
      </c>
      <c r="I25" s="193" t="str">
        <f aca="false">IF('申込一覧表(女子)'!$I30="","",'申込一覧表(女子)'!$I30)</f>
        <v/>
      </c>
      <c r="J25" s="194" t="n">
        <f aca="false">IF(I25=0,"",'申込一覧表(女子)'!$J30)</f>
        <v>0</v>
      </c>
      <c r="K25" s="193" t="str">
        <f aca="false">IF('申込一覧表(女子)'!$K30="","",'申込一覧表(女子)'!$K30)</f>
        <v/>
      </c>
      <c r="L25" s="194" t="n">
        <f aca="false">IF(K25=0,"",'申込一覧表(女子)'!$L30)</f>
        <v>0</v>
      </c>
      <c r="M25" s="193" t="str">
        <f aca="false">IF(N25="","",A25)</f>
        <v/>
      </c>
      <c r="N25" s="198" t="str">
        <f aca="false">IF('申込一覧表(女子)'!M30="","",'申込一覧表(女子)'!$D$3&amp;'申込一覧表(女子)'!M30)</f>
        <v/>
      </c>
      <c r="O25" s="194" t="str">
        <f aca="false">'申込一覧表(女子)'!R30</f>
        <v/>
      </c>
      <c r="P25" s="193" t="str">
        <f aca="false">IF(Q25="","",A25)</f>
        <v/>
      </c>
      <c r="Q25" s="198" t="str">
        <f aca="false">IF('申込一覧表(女子)'!N30="","",'申込一覧表(女子)'!$D$3&amp;'申込一覧表(女子)'!N30)</f>
        <v/>
      </c>
      <c r="R25" s="194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93" t="str">
        <f aca="false">IF('申込一覧表(女子)'!$G31="","",'申込一覧表(女子)'!$G31)</f>
        <v/>
      </c>
      <c r="H26" s="194" t="n">
        <f aca="false">IF(G26=0,"",'申込一覧表(女子)'!$H31)</f>
        <v>0</v>
      </c>
      <c r="I26" s="193" t="str">
        <f aca="false">IF('申込一覧表(女子)'!$I31="","",'申込一覧表(女子)'!$I31)</f>
        <v/>
      </c>
      <c r="J26" s="194" t="n">
        <f aca="false">IF(I26=0,"",'申込一覧表(女子)'!$J31)</f>
        <v>0</v>
      </c>
      <c r="K26" s="193" t="str">
        <f aca="false">IF('申込一覧表(女子)'!$K31="","",'申込一覧表(女子)'!$K31)</f>
        <v/>
      </c>
      <c r="L26" s="194" t="n">
        <f aca="false">IF(K26=0,"",'申込一覧表(女子)'!$L31)</f>
        <v>0</v>
      </c>
      <c r="M26" s="193" t="str">
        <f aca="false">IF(N26="","",A26)</f>
        <v/>
      </c>
      <c r="N26" s="198" t="str">
        <f aca="false">IF('申込一覧表(女子)'!M31="","",'申込一覧表(女子)'!$D$3&amp;'申込一覧表(女子)'!M31)</f>
        <v/>
      </c>
      <c r="O26" s="194" t="str">
        <f aca="false">'申込一覧表(女子)'!R31</f>
        <v/>
      </c>
      <c r="P26" s="193" t="str">
        <f aca="false">IF(Q26="","",A26)</f>
        <v/>
      </c>
      <c r="Q26" s="198" t="str">
        <f aca="false">IF('申込一覧表(女子)'!N31="","",'申込一覧表(女子)'!$D$3&amp;'申込一覧表(女子)'!N31)</f>
        <v/>
      </c>
      <c r="R26" s="194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9-09-27T01:09:58Z</cp:lastPrinted>
  <dcterms:modified xsi:type="dcterms:W3CDTF">2021-05-03T17:38:56Z</dcterms:modified>
  <cp:revision>0</cp:revision>
  <dc:subject/>
  <dc:title/>
</cp:coreProperties>
</file>